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3">
  <si>
    <t xml:space="preserve">Утвержден постановлением администрации муниципального района от 18.12.2020  № 245 </t>
  </si>
  <si>
    <t xml:space="preserve">Отчет об исполнении бюджета муниципального образования "Октябрьский муниципальный район" по состоянию на 01.07.2020</t>
  </si>
  <si>
    <t xml:space="preserve">Код бюджетной классификации</t>
  </si>
  <si>
    <t xml:space="preserve">Наименование показателя</t>
  </si>
  <si>
    <t xml:space="preserve">Утвержденные бюджетные назначения (тыс. рублей) </t>
  </si>
  <si>
    <t xml:space="preserve">Исполнено (тыс. рублей)</t>
  </si>
  <si>
    <t xml:space="preserve">процент исполнения (%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182</t>
  </si>
  <si>
    <t xml:space="preserve">1 05 04020 02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</t>
  </si>
  <si>
    <t xml:space="preserve">1 12 02000 00 0000 120</t>
  </si>
  <si>
    <t xml:space="preserve">Платежи при пользовании недрами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000 00 0000 130</t>
  </si>
  <si>
    <t xml:space="preserve">  Доходы от компенсации затрат государства</t>
  </si>
  <si>
    <t xml:space="preserve">1 13 02990 00 0000 130</t>
  </si>
  <si>
    <t xml:space="preserve">  Прочие доходы от компенсации затрат государства</t>
  </si>
  <si>
    <t xml:space="preserve">501</t>
  </si>
  <si>
    <t xml:space="preserve">1 13 02995 05 0000 130</t>
  </si>
  <si>
    <t xml:space="preserve">  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00 01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5000 00 0000 140</t>
  </si>
  <si>
    <t xml:space="preserve">Штрафы, установленные Налоговым кодексом Российской Федерации, за исключением штрафов, исчисляемых исходя из сумм (ставок) налогов (сборов, страховых взносов)</t>
  </si>
  <si>
    <t xml:space="preserve">1 16 05160 01 0000 140</t>
  </si>
  <si>
    <t xml:space="preserve">Штрафы за налоговые правонарушения, установленные главой 16 Налогового кодекса Российской Федерации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501       177       081         076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 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55 00 0000 150</t>
  </si>
  <si>
    <t xml:space="preserve">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519 00 0000 150</t>
  </si>
  <si>
    <t xml:space="preserve">  Субсидия бюджетам на поддержку отрасли культуры</t>
  </si>
  <si>
    <t xml:space="preserve">2 02 25519 05 0000 150</t>
  </si>
  <si>
    <t xml:space="preserve">  Субсидия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505 00 0000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ч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Ф, входящих в состав Дальневосточного федерального округа</t>
  </si>
  <si>
    <t xml:space="preserve">2 07 00000 00 0000 000</t>
  </si>
  <si>
    <t xml:space="preserve">ПРОЧИЕ БЕЗВОЗМЕЗДНЫЕ ПОСТУПЛЕНИЯ</t>
  </si>
  <si>
    <t xml:space="preserve">2 07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0</xdr:col>
      <xdr:colOff>161280</xdr:colOff>
      <xdr:row>7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3375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78.99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8.85"/>
  </cols>
  <sheetData>
    <row r="2" customFormat="false" ht="78" hidden="false" customHeight="true" outlineLevel="0" collapsed="false">
      <c r="C2" s="1"/>
      <c r="D2" s="2"/>
      <c r="E2" s="3" t="s">
        <v>0</v>
      </c>
      <c r="F2" s="3"/>
    </row>
    <row r="3" customFormat="false" ht="59.25" hidden="false" customHeight="true" outlineLevel="0" collapsed="false">
      <c r="B3" s="4" t="s">
        <v>1</v>
      </c>
      <c r="C3" s="4"/>
      <c r="D3" s="4"/>
    </row>
    <row r="4" customFormat="false" ht="4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 t="s">
        <v>5</v>
      </c>
      <c r="F4" s="6" t="s">
        <v>6</v>
      </c>
    </row>
    <row r="5" customFormat="false" ht="53.25" hidden="false" customHeight="true" outlineLevel="0" collapsed="false">
      <c r="A5" s="7" t="s">
        <v>7</v>
      </c>
      <c r="B5" s="8" t="s">
        <v>8</v>
      </c>
      <c r="C5" s="5"/>
      <c r="D5" s="6"/>
      <c r="E5" s="6"/>
      <c r="F5" s="6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  <c r="E6" s="12" t="n">
        <v>5</v>
      </c>
      <c r="F6" s="12" t="n">
        <v>6</v>
      </c>
    </row>
    <row r="7" s="19" customFormat="true" ht="24.75" hidden="false" customHeight="true" outlineLevel="0" collapsed="false">
      <c r="A7" s="14" t="s">
        <v>9</v>
      </c>
      <c r="B7" s="15" t="s">
        <v>10</v>
      </c>
      <c r="C7" s="16" t="s">
        <v>11</v>
      </c>
      <c r="D7" s="17" t="n">
        <f aca="false">D8+D27+D37+D48+D57+D64+D73+D13+D34</f>
        <v>60751.8</v>
      </c>
      <c r="E7" s="17" t="n">
        <f aca="false">E8+E27+E37+E48+E57+E64+E73+E13+E92+E34</f>
        <v>23433.3</v>
      </c>
      <c r="F7" s="18" t="n">
        <f aca="false">IF(AND(D7&gt;0,E7&gt;0),(IF((E7/D7*100)&gt;200,"более 100",E7/D7*100)),"")</f>
        <v>38.5721904536162</v>
      </c>
    </row>
    <row r="8" customFormat="false" ht="12.75" hidden="false" customHeight="false" outlineLevel="0" collapsed="false">
      <c r="A8" s="14" t="s">
        <v>9</v>
      </c>
      <c r="B8" s="15" t="s">
        <v>12</v>
      </c>
      <c r="C8" s="16" t="s">
        <v>13</v>
      </c>
      <c r="D8" s="17" t="n">
        <v>15349</v>
      </c>
      <c r="E8" s="17" t="n">
        <v>7142</v>
      </c>
      <c r="F8" s="18" t="n">
        <f aca="false">IF(AND(D8&gt;0,E8&gt;0),(IF((E8/D8*100)&gt;200,"более 100",E8/D8*100)),"")</f>
        <v>46.5307186135905</v>
      </c>
    </row>
    <row r="9" customFormat="false" ht="12.75" hidden="false" customHeight="false" outlineLevel="0" collapsed="false">
      <c r="A9" s="20" t="s">
        <v>9</v>
      </c>
      <c r="B9" s="21" t="s">
        <v>14</v>
      </c>
      <c r="C9" s="22" t="s">
        <v>15</v>
      </c>
      <c r="D9" s="23" t="n">
        <v>15349</v>
      </c>
      <c r="E9" s="23" t="n">
        <v>7142</v>
      </c>
      <c r="F9" s="18" t="n">
        <f aca="false">IF(AND(D9&gt;0,E9&gt;0),(IF((E9/D9*100)&gt;200,"более 100",E9/D9*100)),"")</f>
        <v>46.5307186135905</v>
      </c>
    </row>
    <row r="10" customFormat="false" ht="40.5" hidden="false" customHeight="true" outlineLevel="0" collapsed="false">
      <c r="A10" s="24" t="n">
        <v>182</v>
      </c>
      <c r="B10" s="25" t="s">
        <v>16</v>
      </c>
      <c r="C10" s="26" t="s">
        <v>17</v>
      </c>
      <c r="D10" s="23" t="n">
        <v>15265</v>
      </c>
      <c r="E10" s="23" t="n">
        <v>7122.4</v>
      </c>
      <c r="F10" s="18" t="n">
        <f aca="false">IF(AND(D10&gt;0,E10&gt;0),(IF((E10/D10*100)&gt;200,"более 100",E10/D10*100)),"")</f>
        <v>46.6583688175565</v>
      </c>
    </row>
    <row r="11" customFormat="false" ht="66.75" hidden="false" customHeight="true" outlineLevel="0" collapsed="false">
      <c r="A11" s="24" t="n">
        <v>182</v>
      </c>
      <c r="B11" s="21" t="s">
        <v>18</v>
      </c>
      <c r="C11" s="27" t="s">
        <v>19</v>
      </c>
      <c r="D11" s="23" t="n">
        <v>72</v>
      </c>
      <c r="E11" s="23" t="n">
        <v>6.1</v>
      </c>
      <c r="F11" s="18" t="n">
        <f aca="false">IF(AND(D11&gt;0,E11&gt;0),(IF((E11/D11*100)&gt;200,"более 100",E11/D11*100)),"")</f>
        <v>8.47222222222222</v>
      </c>
    </row>
    <row r="12" customFormat="false" ht="32.25" hidden="false" customHeight="true" outlineLevel="0" collapsed="false">
      <c r="A12" s="24" t="n">
        <v>182</v>
      </c>
      <c r="B12" s="21" t="s">
        <v>20</v>
      </c>
      <c r="C12" s="27" t="s">
        <v>21</v>
      </c>
      <c r="D12" s="23" t="n">
        <v>12</v>
      </c>
      <c r="E12" s="23" t="n">
        <v>13.5</v>
      </c>
      <c r="F12" s="18" t="n">
        <f aca="false">IF(AND(D12&gt;0,E12&gt;0),(IF((E12/D12*100)&gt;200,"более 100",E12/D12*100)),"")</f>
        <v>112.5</v>
      </c>
    </row>
    <row r="13" s="30" customFormat="true" ht="32.25" hidden="false" customHeight="true" outlineLevel="0" collapsed="false">
      <c r="A13" s="28" t="s">
        <v>9</v>
      </c>
      <c r="B13" s="29" t="s">
        <v>22</v>
      </c>
      <c r="C13" s="29" t="s">
        <v>23</v>
      </c>
      <c r="D13" s="17" t="n">
        <f aca="false">SUM(D14)</f>
        <v>4267</v>
      </c>
      <c r="E13" s="17" t="n">
        <f aca="false">SUM(E14)</f>
        <v>1735.2</v>
      </c>
      <c r="F13" s="18" t="n">
        <f aca="false">IF(AND(D13&gt;0,E13&gt;0),(IF((E13/D13*100)&gt;200,"более 100",E13/D13*100)),"")</f>
        <v>40.6655730021092</v>
      </c>
    </row>
    <row r="14" s="30" customFormat="true" ht="30" hidden="false" customHeight="true" outlineLevel="0" collapsed="false">
      <c r="A14" s="31" t="s">
        <v>9</v>
      </c>
      <c r="B14" s="32" t="s">
        <v>24</v>
      </c>
      <c r="C14" s="32" t="s">
        <v>25</v>
      </c>
      <c r="D14" s="17" t="n">
        <f aca="false">SUM(D15+D18+D21+D24)</f>
        <v>4267</v>
      </c>
      <c r="E14" s="17" t="n">
        <f aca="false">SUM(E15+E18+E21+E24)</f>
        <v>1735.2</v>
      </c>
      <c r="F14" s="18" t="n">
        <f aca="false">IF(AND(D14&gt;0,E14&gt;0),(IF((E14/D14*100)&gt;200,"более 100",E14/D14*100)),"")</f>
        <v>40.6655730021092</v>
      </c>
    </row>
    <row r="15" customFormat="false" ht="42" hidden="false" customHeight="true" outlineLevel="0" collapsed="false">
      <c r="A15" s="31" t="s">
        <v>9</v>
      </c>
      <c r="B15" s="32" t="s">
        <v>26</v>
      </c>
      <c r="C15" s="32" t="s">
        <v>27</v>
      </c>
      <c r="D15" s="23" t="n">
        <f aca="false">SUM(D16+D17)</f>
        <v>1955.4</v>
      </c>
      <c r="E15" s="23" t="n">
        <f aca="false">SUM(E16+E17)</f>
        <v>822.1</v>
      </c>
      <c r="F15" s="18" t="n">
        <f aca="false">IF(AND(D15&gt;0,E15&gt;0),(IF((E15/D15*100)&gt;200,"более 100",E15/D15*100)),"")</f>
        <v>42.0425488391122</v>
      </c>
    </row>
    <row r="16" customFormat="false" ht="72.75" hidden="false" customHeight="true" outlineLevel="0" collapsed="false">
      <c r="A16" s="33" t="n">
        <v>100</v>
      </c>
      <c r="B16" s="34" t="s">
        <v>28</v>
      </c>
      <c r="C16" s="34" t="s">
        <v>29</v>
      </c>
      <c r="D16" s="23" t="n">
        <v>1817</v>
      </c>
      <c r="E16" s="23" t="n">
        <v>763.9</v>
      </c>
      <c r="F16" s="18" t="n">
        <f aca="false">IF(AND(D16&gt;0,E16&gt;0),(IF((E16/D16*100)&gt;200,"более 100",E16/D16*100)),"")</f>
        <v>42.041827187672</v>
      </c>
    </row>
    <row r="17" customFormat="false" ht="71.25" hidden="false" customHeight="true" outlineLevel="0" collapsed="false">
      <c r="A17" s="35" t="n">
        <v>100</v>
      </c>
      <c r="B17" s="36" t="s">
        <v>30</v>
      </c>
      <c r="C17" s="37" t="s">
        <v>31</v>
      </c>
      <c r="D17" s="38" t="n">
        <v>138.4</v>
      </c>
      <c r="E17" s="38" t="n">
        <v>58.2</v>
      </c>
      <c r="F17" s="18" t="n">
        <f aca="false">IF(AND(D17&gt;0,E17&gt;0),(IF((E17/D17*100)&gt;200,"более 100",E17/D17*100)),"")</f>
        <v>42.0520231213873</v>
      </c>
    </row>
    <row r="18" customFormat="false" ht="56.25" hidden="false" customHeight="true" outlineLevel="0" collapsed="false">
      <c r="A18" s="39" t="s">
        <v>9</v>
      </c>
      <c r="B18" s="40" t="n">
        <v>10302240010000100</v>
      </c>
      <c r="C18" s="32" t="s">
        <v>32</v>
      </c>
      <c r="D18" s="23" t="n">
        <f aca="false">SUM(D19+D20)</f>
        <v>10.1</v>
      </c>
      <c r="E18" s="23" t="n">
        <f aca="false">SUM(E19+E20)</f>
        <v>5.4</v>
      </c>
      <c r="F18" s="18" t="n">
        <f aca="false">IF(AND(D18&gt;0,E18&gt;0),(IF((E18/D18*100)&gt;200,"более 100",E18/D18*100)),"")</f>
        <v>53.4653465346535</v>
      </c>
    </row>
    <row r="19" customFormat="false" ht="82.5" hidden="false" customHeight="true" outlineLevel="0" collapsed="false">
      <c r="A19" s="35" t="n">
        <v>100</v>
      </c>
      <c r="B19" s="37" t="s">
        <v>33</v>
      </c>
      <c r="C19" s="37" t="s">
        <v>34</v>
      </c>
      <c r="D19" s="23" t="n">
        <v>9.4</v>
      </c>
      <c r="E19" s="23" t="n">
        <v>5</v>
      </c>
      <c r="F19" s="18" t="n">
        <f aca="false">IF(AND(D19&gt;0,E19&gt;0),(IF((E19/D19*100)&gt;200,"более 100",E19/D19*100)),"")</f>
        <v>53.1914893617021</v>
      </c>
    </row>
    <row r="20" customFormat="false" ht="87" hidden="false" customHeight="true" outlineLevel="0" collapsed="false">
      <c r="A20" s="35" t="n">
        <v>100</v>
      </c>
      <c r="B20" s="37" t="s">
        <v>35</v>
      </c>
      <c r="C20" s="37" t="s">
        <v>36</v>
      </c>
      <c r="D20" s="23" t="n">
        <v>0.7</v>
      </c>
      <c r="E20" s="23" t="n">
        <v>0.4</v>
      </c>
      <c r="F20" s="18" t="n">
        <f aca="false">IF(AND(D20&gt;0,E20&gt;0),(IF((E20/D20*100)&gt;200,"более 100",E20/D20*100)),"")</f>
        <v>57.1428571428572</v>
      </c>
    </row>
    <row r="21" customFormat="false" ht="43.5" hidden="false" customHeight="true" outlineLevel="0" collapsed="false">
      <c r="A21" s="31" t="s">
        <v>9</v>
      </c>
      <c r="B21" s="32" t="s">
        <v>37</v>
      </c>
      <c r="C21" s="32" t="s">
        <v>38</v>
      </c>
      <c r="D21" s="23" t="n">
        <f aca="false">SUM(D22+D23)</f>
        <v>2553.9</v>
      </c>
      <c r="E21" s="23" t="n">
        <f aca="false">SUM(E22+E23)</f>
        <v>1071.3</v>
      </c>
      <c r="F21" s="18" t="n">
        <f aca="false">IF(AND(D21&gt;0,E21&gt;0),(IF((E21/D21*100)&gt;200,"более 100",E21/D21*100)),"")</f>
        <v>41.9476095383531</v>
      </c>
    </row>
    <row r="22" customFormat="false" ht="71.25" hidden="false" customHeight="true" outlineLevel="0" collapsed="false">
      <c r="A22" s="35" t="n">
        <v>100</v>
      </c>
      <c r="B22" s="37" t="s">
        <v>39</v>
      </c>
      <c r="C22" s="37" t="s">
        <v>40</v>
      </c>
      <c r="D22" s="23" t="n">
        <v>2373.2</v>
      </c>
      <c r="E22" s="23" t="n">
        <v>995.5</v>
      </c>
      <c r="F22" s="18" t="n">
        <f aca="false">IF(AND(D22&gt;0,E22&gt;0),(IF((E22/D22*100)&gt;200,"более 100",E22/D22*100)),"")</f>
        <v>41.9475813247935</v>
      </c>
    </row>
    <row r="23" customFormat="false" ht="74.25" hidden="false" customHeight="true" outlineLevel="0" collapsed="false">
      <c r="A23" s="35" t="n">
        <v>100</v>
      </c>
      <c r="B23" s="37" t="s">
        <v>41</v>
      </c>
      <c r="C23" s="37" t="s">
        <v>42</v>
      </c>
      <c r="D23" s="23" t="n">
        <v>180.7</v>
      </c>
      <c r="E23" s="23" t="n">
        <v>75.8</v>
      </c>
      <c r="F23" s="18" t="n">
        <f aca="false">IF(AND(D23&gt;0,E23&gt;0),(IF((E23/D23*100)&gt;200,"более 100",E23/D23*100)),"")</f>
        <v>41.9479800774765</v>
      </c>
    </row>
    <row r="24" customFormat="false" ht="63" hidden="false" customHeight="true" outlineLevel="0" collapsed="false">
      <c r="A24" s="31" t="s">
        <v>9</v>
      </c>
      <c r="B24" s="32" t="s">
        <v>43</v>
      </c>
      <c r="C24" s="32" t="s">
        <v>44</v>
      </c>
      <c r="D24" s="23" t="n">
        <f aca="false">SUM(D25+D26)</f>
        <v>-252.4</v>
      </c>
      <c r="E24" s="23" t="n">
        <f aca="false">SUM(E25+E26)</f>
        <v>-163.6</v>
      </c>
      <c r="F24" s="18" t="str">
        <f aca="false">IF(AND(D24&gt;0,E24&gt;0),(IF((E24/D24*100)&gt;200,"более 100",E24/D24*100)),"")</f>
        <v/>
      </c>
    </row>
    <row r="25" customFormat="false" ht="76.5" hidden="false" customHeight="true" outlineLevel="0" collapsed="false">
      <c r="A25" s="35" t="n">
        <v>100</v>
      </c>
      <c r="B25" s="37" t="s">
        <v>45</v>
      </c>
      <c r="C25" s="37" t="s">
        <v>46</v>
      </c>
      <c r="D25" s="23" t="n">
        <v>-234.5</v>
      </c>
      <c r="E25" s="23" t="n">
        <v>-152</v>
      </c>
      <c r="F25" s="18" t="str">
        <f aca="false">IF(AND(D25&gt;0,E25&gt;0),(IF((E25/D25*100)&gt;200,"более 100",E25/D25*100)),"")</f>
        <v/>
      </c>
    </row>
    <row r="26" customFormat="false" ht="72" hidden="false" customHeight="true" outlineLevel="0" collapsed="false">
      <c r="A26" s="35" t="n">
        <v>100</v>
      </c>
      <c r="B26" s="37" t="s">
        <v>47</v>
      </c>
      <c r="C26" s="37" t="s">
        <v>48</v>
      </c>
      <c r="D26" s="41" t="n">
        <v>-17.9</v>
      </c>
      <c r="E26" s="41" t="n">
        <v>-11.6</v>
      </c>
      <c r="F26" s="18" t="str">
        <f aca="false">IF(AND(D26&gt;0,E26&gt;0),(IF((E26/D26*100)&gt;200,"более 100",E26/D26*100)),"")</f>
        <v/>
      </c>
    </row>
    <row r="27" customFormat="false" ht="12.75" hidden="false" customHeight="false" outlineLevel="0" collapsed="false">
      <c r="A27" s="14" t="s">
        <v>9</v>
      </c>
      <c r="B27" s="15" t="s">
        <v>49</v>
      </c>
      <c r="C27" s="16" t="s">
        <v>50</v>
      </c>
      <c r="D27" s="17" t="n">
        <f aca="false">D29+D31+D32</f>
        <v>4704</v>
      </c>
      <c r="E27" s="17" t="n">
        <f aca="false">E29+E31+E32</f>
        <v>4962.5</v>
      </c>
      <c r="F27" s="18" t="n">
        <f aca="false">IF(AND(D27&gt;0,E27&gt;0),(IF((E27/D27*100)&gt;200,"более 100",E27/D27*100)),"")</f>
        <v>105.495323129252</v>
      </c>
    </row>
    <row r="28" customFormat="false" ht="12.75" hidden="false" customHeight="false" outlineLevel="0" collapsed="false">
      <c r="A28" s="14" t="s">
        <v>9</v>
      </c>
      <c r="B28" s="15" t="s">
        <v>51</v>
      </c>
      <c r="C28" s="16" t="s">
        <v>52</v>
      </c>
      <c r="D28" s="17" t="n">
        <f aca="false">SUM(D29)</f>
        <v>3410</v>
      </c>
      <c r="E28" s="17" t="n">
        <f aca="false">SUM(E29)</f>
        <v>1498.5</v>
      </c>
      <c r="F28" s="18" t="n">
        <f aca="false">IF(AND(D28&gt;0,E28&gt;0),(IF((E28/D28*100)&gt;200,"более 100",E28/D28*100)),"")</f>
        <v>43.9442815249267</v>
      </c>
    </row>
    <row r="29" customFormat="false" ht="12.75" hidden="false" customHeight="false" outlineLevel="0" collapsed="false">
      <c r="A29" s="24" t="n">
        <v>182</v>
      </c>
      <c r="B29" s="21" t="s">
        <v>53</v>
      </c>
      <c r="C29" s="27" t="s">
        <v>52</v>
      </c>
      <c r="D29" s="23" t="n">
        <v>3410</v>
      </c>
      <c r="E29" s="23" t="n">
        <v>1498.5</v>
      </c>
      <c r="F29" s="18" t="n">
        <f aca="false">IF(AND(D29&gt;0,E29&gt;0),(IF((E29/D29*100)&gt;200,"более 100",E29/D29*100)),"")</f>
        <v>43.9442815249267</v>
      </c>
    </row>
    <row r="30" s="30" customFormat="true" ht="12.75" hidden="false" customHeight="false" outlineLevel="0" collapsed="false">
      <c r="A30" s="14" t="s">
        <v>9</v>
      </c>
      <c r="B30" s="15" t="s">
        <v>54</v>
      </c>
      <c r="C30" s="42" t="s">
        <v>55</v>
      </c>
      <c r="D30" s="17" t="n">
        <f aca="false">SUM(D31)</f>
        <v>1288</v>
      </c>
      <c r="E30" s="17" t="n">
        <f aca="false">SUM(E31)</f>
        <v>3462.1</v>
      </c>
      <c r="F30" s="18" t="str">
        <f aca="false">IF(AND(D30&gt;0,E30&gt;0),(IF((E30/D30*100)&gt;200,"более 100",E30/D30*100)),"")</f>
        <v>более 100</v>
      </c>
    </row>
    <row r="31" customFormat="false" ht="13.5" hidden="false" customHeight="true" outlineLevel="0" collapsed="false">
      <c r="A31" s="24" t="n">
        <v>182</v>
      </c>
      <c r="B31" s="43" t="s">
        <v>56</v>
      </c>
      <c r="C31" s="27" t="s">
        <v>55</v>
      </c>
      <c r="D31" s="23" t="n">
        <v>1288</v>
      </c>
      <c r="E31" s="23" t="n">
        <v>3462.1</v>
      </c>
      <c r="F31" s="18" t="str">
        <f aca="false">IF(AND(D31&gt;0,E31&gt;0),(IF((E31/D31*100)&gt;200,"более 100",E31/D31*100)),"")</f>
        <v>более 100</v>
      </c>
    </row>
    <row r="32" customFormat="false" ht="12.75" hidden="false" customHeight="false" outlineLevel="0" collapsed="false">
      <c r="A32" s="14" t="s">
        <v>9</v>
      </c>
      <c r="B32" s="14" t="s">
        <v>57</v>
      </c>
      <c r="C32" s="42"/>
      <c r="D32" s="17" t="n">
        <f aca="false">SUM(D33)</f>
        <v>6</v>
      </c>
      <c r="E32" s="17" t="n">
        <f aca="false">SUM(E33)</f>
        <v>1.9</v>
      </c>
      <c r="F32" s="18"/>
    </row>
    <row r="33" customFormat="false" ht="12.75" hidden="false" customHeight="false" outlineLevel="0" collapsed="false">
      <c r="A33" s="20" t="s">
        <v>58</v>
      </c>
      <c r="B33" s="43" t="s">
        <v>59</v>
      </c>
      <c r="C33" s="27"/>
      <c r="D33" s="23" t="n">
        <v>6</v>
      </c>
      <c r="E33" s="23" t="n">
        <v>1.9</v>
      </c>
      <c r="F33" s="44"/>
    </row>
    <row r="34" customFormat="false" ht="12.75" hidden="false" customHeight="false" outlineLevel="0" collapsed="false">
      <c r="A34" s="14" t="s">
        <v>9</v>
      </c>
      <c r="B34" s="45" t="s">
        <v>60</v>
      </c>
      <c r="C34" s="42" t="s">
        <v>61</v>
      </c>
      <c r="D34" s="17" t="n">
        <f aca="false">D35</f>
        <v>580</v>
      </c>
      <c r="E34" s="17" t="n">
        <f aca="false">E35</f>
        <v>354.2</v>
      </c>
      <c r="F34" s="18" t="n">
        <f aca="false">IF(AND(D34&gt;0,E34&gt;0),(IF((E34/D34*100)&gt;200,"более 100",E34/D34*100)),"")</f>
        <v>61.0689655172414</v>
      </c>
    </row>
    <row r="35" customFormat="false" ht="28.5" hidden="false" customHeight="true" outlineLevel="0" collapsed="false">
      <c r="A35" s="14" t="s">
        <v>9</v>
      </c>
      <c r="B35" s="45" t="s">
        <v>62</v>
      </c>
      <c r="C35" s="42" t="s">
        <v>63</v>
      </c>
      <c r="D35" s="23" t="n">
        <f aca="false">D36</f>
        <v>580</v>
      </c>
      <c r="E35" s="23" t="n">
        <f aca="false">E36</f>
        <v>354.2</v>
      </c>
      <c r="F35" s="18" t="n">
        <f aca="false">IF(AND(D35&gt;0,E35&gt;0),(IF((E35/D35*100)&gt;200,"более 100",E35/D35*100)),"")</f>
        <v>61.0689655172414</v>
      </c>
    </row>
    <row r="36" customFormat="false" ht="25.5" hidden="false" customHeight="false" outlineLevel="0" collapsed="false">
      <c r="A36" s="24" t="n">
        <v>182</v>
      </c>
      <c r="B36" s="43" t="s">
        <v>64</v>
      </c>
      <c r="C36" s="27" t="s">
        <v>65</v>
      </c>
      <c r="D36" s="23" t="n">
        <v>580</v>
      </c>
      <c r="E36" s="23" t="n">
        <v>354.2</v>
      </c>
      <c r="F36" s="18" t="n">
        <f aca="false">IF(AND(D36&gt;0,E36&gt;0),(IF((E36/D36*100)&gt;200,"более 100",E36/D36*100)),"")</f>
        <v>61.0689655172414</v>
      </c>
    </row>
    <row r="37" customFormat="false" ht="28.5" hidden="false" customHeight="true" outlineLevel="0" collapsed="false">
      <c r="A37" s="14" t="s">
        <v>9</v>
      </c>
      <c r="B37" s="45" t="s">
        <v>66</v>
      </c>
      <c r="C37" s="42" t="s">
        <v>67</v>
      </c>
      <c r="D37" s="17" t="n">
        <f aca="false">D38+D45</f>
        <v>25020</v>
      </c>
      <c r="E37" s="17" t="n">
        <f aca="false">E38+E45</f>
        <v>5148</v>
      </c>
      <c r="F37" s="18" t="n">
        <f aca="false">IF(AND(D37&gt;0,E37&gt;0),(IF((E37/D37*100)&gt;200,"более 100",E37/D37*100)),"")</f>
        <v>20.5755395683453</v>
      </c>
    </row>
    <row r="38" customFormat="false" ht="55.5" hidden="false" customHeight="true" outlineLevel="0" collapsed="false">
      <c r="A38" s="14" t="s">
        <v>9</v>
      </c>
      <c r="B38" s="45" t="s">
        <v>68</v>
      </c>
      <c r="C38" s="42" t="s">
        <v>69</v>
      </c>
      <c r="D38" s="23" t="n">
        <f aca="false">D39+D41+D43</f>
        <v>24950</v>
      </c>
      <c r="E38" s="23" t="n">
        <f aca="false">E39+E41+E43</f>
        <v>5027.2</v>
      </c>
      <c r="F38" s="18" t="n">
        <f aca="false">IF(AND(D38&gt;0,E38&gt;0),(IF((E38/D38*100)&gt;200,"более 100",E38/D38*100)),"")</f>
        <v>20.1490981963928</v>
      </c>
    </row>
    <row r="39" s="30" customFormat="true" ht="44.25" hidden="false" customHeight="true" outlineLevel="0" collapsed="false">
      <c r="A39" s="14" t="s">
        <v>9</v>
      </c>
      <c r="B39" s="45" t="s">
        <v>70</v>
      </c>
      <c r="C39" s="42" t="s">
        <v>71</v>
      </c>
      <c r="D39" s="17" t="n">
        <v>14000</v>
      </c>
      <c r="E39" s="17" t="n">
        <v>4416.1</v>
      </c>
      <c r="F39" s="18" t="n">
        <f aca="false">IF(AND(D39&gt;0,E39&gt;0),(IF((E39/D39*100)&gt;200,"более 100",E39/D39*100)),"")</f>
        <v>31.5435714285714</v>
      </c>
    </row>
    <row r="40" customFormat="false" ht="55.5" hidden="false" customHeight="true" outlineLevel="0" collapsed="false">
      <c r="A40" s="20" t="s">
        <v>72</v>
      </c>
      <c r="B40" s="43" t="s">
        <v>73</v>
      </c>
      <c r="C40" s="27" t="s">
        <v>74</v>
      </c>
      <c r="D40" s="23" t="n">
        <v>14000</v>
      </c>
      <c r="E40" s="23" t="n">
        <v>4416.1</v>
      </c>
      <c r="F40" s="18" t="n">
        <f aca="false">IF(AND(D40&gt;0,E40&gt;0),(IF((E40/D40*100)&gt;200,"более 100",E40/D40*100)),"")</f>
        <v>31.5435714285714</v>
      </c>
    </row>
    <row r="41" customFormat="false" ht="53.25" hidden="false" customHeight="true" outlineLevel="0" collapsed="false">
      <c r="A41" s="20" t="s">
        <v>9</v>
      </c>
      <c r="B41" s="43" t="s">
        <v>75</v>
      </c>
      <c r="C41" s="27" t="s">
        <v>76</v>
      </c>
      <c r="D41" s="17" t="n">
        <f aca="false">D42</f>
        <v>10000</v>
      </c>
      <c r="E41" s="17" t="n">
        <f aca="false">E42</f>
        <v>95.2</v>
      </c>
      <c r="F41" s="18" t="n">
        <f aca="false">IF(AND(D41&gt;0,E41&gt;0),(IF((E41/D41*100)&gt;200,"более 100",E41/D41*100)),"")</f>
        <v>0.952</v>
      </c>
    </row>
    <row r="42" customFormat="false" ht="41.25" hidden="false" customHeight="true" outlineLevel="0" collapsed="false">
      <c r="A42" s="20" t="s">
        <v>72</v>
      </c>
      <c r="B42" s="43" t="s">
        <v>77</v>
      </c>
      <c r="C42" s="27" t="s">
        <v>78</v>
      </c>
      <c r="D42" s="23" t="n">
        <v>10000</v>
      </c>
      <c r="E42" s="23" t="n">
        <v>95.2</v>
      </c>
      <c r="F42" s="18" t="n">
        <f aca="false">IF(AND(D42&gt;0,E42&gt;0),(IF((E42/D42*100)&gt;200,"более 100",E42/D42*100)),"")</f>
        <v>0.952</v>
      </c>
    </row>
    <row r="43" customFormat="false" ht="54.75" hidden="false" customHeight="true" outlineLevel="0" collapsed="false">
      <c r="A43" s="20" t="s">
        <v>9</v>
      </c>
      <c r="B43" s="43" t="s">
        <v>79</v>
      </c>
      <c r="C43" s="27" t="s">
        <v>80</v>
      </c>
      <c r="D43" s="17" t="n">
        <f aca="false">D44</f>
        <v>950</v>
      </c>
      <c r="E43" s="17" t="n">
        <f aca="false">E44</f>
        <v>515.9</v>
      </c>
      <c r="F43" s="18" t="n">
        <f aca="false">IF(AND(D43&gt;0,E43&gt;0),(IF((E43/D43*100)&gt;200,"более 100",E43/D43*100)),"")</f>
        <v>54.3052631578947</v>
      </c>
    </row>
    <row r="44" customFormat="false" ht="45" hidden="false" customHeight="true" outlineLevel="0" collapsed="false">
      <c r="A44" s="20" t="s">
        <v>72</v>
      </c>
      <c r="B44" s="43" t="s">
        <v>81</v>
      </c>
      <c r="C44" s="27" t="s">
        <v>82</v>
      </c>
      <c r="D44" s="23" t="n">
        <v>950</v>
      </c>
      <c r="E44" s="23" t="n">
        <v>515.9</v>
      </c>
      <c r="F44" s="18" t="n">
        <f aca="false">IF(AND(D44&gt;0,E44&gt;0),(IF((E44/D44*100)&gt;200,"более 100",E44/D44*100)),"")</f>
        <v>54.3052631578947</v>
      </c>
    </row>
    <row r="45" s="30" customFormat="true" ht="55.5" hidden="false" customHeight="true" outlineLevel="0" collapsed="false">
      <c r="A45" s="14" t="s">
        <v>9</v>
      </c>
      <c r="B45" s="45" t="s">
        <v>83</v>
      </c>
      <c r="C45" s="46" t="s">
        <v>84</v>
      </c>
      <c r="D45" s="17" t="n">
        <f aca="false">SUM(D47)</f>
        <v>70</v>
      </c>
      <c r="E45" s="17" t="n">
        <f aca="false">SUM(E47)</f>
        <v>120.8</v>
      </c>
      <c r="F45" s="18" t="n">
        <f aca="false">IF(AND(D45&gt;0,E45&gt;0),(IF((E45/D45*100)&gt;200,"более 100",E45/D45*100)),"")</f>
        <v>172.571428571429</v>
      </c>
    </row>
    <row r="46" customFormat="false" ht="53.25" hidden="false" customHeight="true" outlineLevel="0" collapsed="false">
      <c r="A46" s="20" t="s">
        <v>9</v>
      </c>
      <c r="B46" s="43" t="s">
        <v>85</v>
      </c>
      <c r="C46" s="47" t="s">
        <v>86</v>
      </c>
      <c r="D46" s="23" t="n">
        <v>70</v>
      </c>
      <c r="E46" s="23" t="n">
        <v>120.8</v>
      </c>
      <c r="F46" s="18" t="n">
        <f aca="false">IF(AND(D46&gt;0,E46&gt;0),(IF((E46/D46*100)&gt;200,"более 100",E46/D46*100)),"")</f>
        <v>172.571428571429</v>
      </c>
    </row>
    <row r="47" customFormat="false" ht="44.25" hidden="false" customHeight="true" outlineLevel="0" collapsed="false">
      <c r="A47" s="20" t="s">
        <v>72</v>
      </c>
      <c r="B47" s="43" t="s">
        <v>87</v>
      </c>
      <c r="C47" s="27" t="s">
        <v>88</v>
      </c>
      <c r="D47" s="23" t="n">
        <v>70</v>
      </c>
      <c r="E47" s="23" t="n">
        <v>120.8</v>
      </c>
      <c r="F47" s="18" t="n">
        <f aca="false">IF(AND(D47&gt;0,E47&gt;0),(IF((E47/D47*100)&gt;200,"более 100",E47/D47*100)),"")</f>
        <v>172.571428571429</v>
      </c>
    </row>
    <row r="48" customFormat="false" ht="22.5" hidden="false" customHeight="true" outlineLevel="0" collapsed="false">
      <c r="A48" s="14" t="s">
        <v>9</v>
      </c>
      <c r="B48" s="45" t="s">
        <v>89</v>
      </c>
      <c r="C48" s="42" t="s">
        <v>90</v>
      </c>
      <c r="D48" s="17" t="n">
        <f aca="false">D49+D56</f>
        <v>164</v>
      </c>
      <c r="E48" s="17" t="n">
        <f aca="false">E49+E56</f>
        <v>29.9</v>
      </c>
      <c r="F48" s="18" t="n">
        <f aca="false">IF(AND(D48&gt;0,E48&gt;0),(IF((E48/D48*100)&gt;200,"более 100",E48/D48*100)),"")</f>
        <v>18.2317073170732</v>
      </c>
    </row>
    <row r="49" s="30" customFormat="true" ht="12.75" hidden="false" customHeight="false" outlineLevel="0" collapsed="false">
      <c r="A49" s="14" t="s">
        <v>9</v>
      </c>
      <c r="B49" s="45" t="s">
        <v>91</v>
      </c>
      <c r="C49" s="42" t="s">
        <v>92</v>
      </c>
      <c r="D49" s="17" t="n">
        <f aca="false">SUM(D50+D51+D52)</f>
        <v>157</v>
      </c>
      <c r="E49" s="17" t="n">
        <f aca="false">SUM(E50+E51+E52)</f>
        <v>25.8</v>
      </c>
      <c r="F49" s="18" t="n">
        <f aca="false">IF(AND(D49&gt;0,E49&gt;0),(IF((E49/D49*100)&gt;200,"более 100",E49/D49*100)),"")</f>
        <v>16.4331210191083</v>
      </c>
    </row>
    <row r="50" customFormat="false" ht="12.75" hidden="false" customHeight="false" outlineLevel="0" collapsed="false">
      <c r="A50" s="20" t="s">
        <v>93</v>
      </c>
      <c r="B50" s="43" t="s">
        <v>94</v>
      </c>
      <c r="C50" s="27" t="s">
        <v>95</v>
      </c>
      <c r="D50" s="23" t="n">
        <v>83</v>
      </c>
      <c r="E50" s="23" t="n">
        <v>3.4</v>
      </c>
      <c r="F50" s="18" t="n">
        <f aca="false">IF(AND(D50&gt;0,E50&gt;0),(IF((E50/D50*100)&gt;200,"более 100",E50/D50*100)),"")</f>
        <v>4.09638554216868</v>
      </c>
    </row>
    <row r="51" customFormat="false" ht="21" hidden="false" customHeight="true" outlineLevel="0" collapsed="false">
      <c r="A51" s="20" t="s">
        <v>93</v>
      </c>
      <c r="B51" s="43" t="s">
        <v>96</v>
      </c>
      <c r="C51" s="27" t="s">
        <v>97</v>
      </c>
      <c r="D51" s="23" t="n">
        <v>17</v>
      </c>
      <c r="E51" s="23" t="n">
        <v>0</v>
      </c>
      <c r="F51" s="18" t="str">
        <f aca="false">IF(AND(D51&gt;0,E51&gt;0),(IF((E51/D51*100)&gt;200,"более 100",E51/D51*100)),"")</f>
        <v/>
      </c>
    </row>
    <row r="52" s="30" customFormat="true" ht="18" hidden="false" customHeight="true" outlineLevel="0" collapsed="false">
      <c r="A52" s="14" t="s">
        <v>9</v>
      </c>
      <c r="B52" s="45" t="s">
        <v>98</v>
      </c>
      <c r="C52" s="42" t="s">
        <v>99</v>
      </c>
      <c r="D52" s="17" t="n">
        <f aca="false">SUM($D$53)</f>
        <v>57</v>
      </c>
      <c r="E52" s="17" t="n">
        <f aca="false">SUM(E53+E54)</f>
        <v>22.4</v>
      </c>
      <c r="F52" s="18" t="n">
        <f aca="false">IF(AND(D52&gt;0,E52&gt;0),(IF((E52/D52*100)&gt;200,"более 100",E52/D52*100)),"")</f>
        <v>39.2982456140351</v>
      </c>
    </row>
    <row r="53" s="1" customFormat="true" ht="18" hidden="false" customHeight="true" outlineLevel="0" collapsed="false">
      <c r="A53" s="20" t="s">
        <v>93</v>
      </c>
      <c r="B53" s="43" t="s">
        <v>100</v>
      </c>
      <c r="C53" s="27" t="s">
        <v>101</v>
      </c>
      <c r="D53" s="23" t="n">
        <v>57</v>
      </c>
      <c r="E53" s="23" t="n">
        <v>22.4</v>
      </c>
      <c r="F53" s="18" t="n">
        <f aca="false">IF(AND(D53&gt;0,E53&gt;0),(IF((E53/D53*100)&gt;200,"более 100",E53/D53*100)),"")</f>
        <v>39.2982456140351</v>
      </c>
    </row>
    <row r="54" s="1" customFormat="true" ht="18" hidden="false" customHeight="true" outlineLevel="0" collapsed="false">
      <c r="A54" s="20" t="s">
        <v>93</v>
      </c>
      <c r="B54" s="43" t="s">
        <v>102</v>
      </c>
      <c r="C54" s="27" t="s">
        <v>103</v>
      </c>
      <c r="D54" s="23"/>
      <c r="E54" s="23" t="n">
        <v>0</v>
      </c>
      <c r="F54" s="18" t="str">
        <f aca="false">IF(AND(D54&gt;0,E54&gt;0),(IF((E54/D54*100)&gt;200,"более 100",E54/D54*100)),"")</f>
        <v/>
      </c>
    </row>
    <row r="55" s="30" customFormat="true" ht="12.75" hidden="false" customHeight="false" outlineLevel="0" collapsed="false">
      <c r="A55" s="14" t="s">
        <v>9</v>
      </c>
      <c r="B55" s="45" t="s">
        <v>104</v>
      </c>
      <c r="C55" s="42" t="s">
        <v>105</v>
      </c>
      <c r="D55" s="17" t="n">
        <f aca="false">SUM(D56)</f>
        <v>7</v>
      </c>
      <c r="E55" s="17" t="n">
        <f aca="false">SUM(E56)</f>
        <v>4.1</v>
      </c>
      <c r="F55" s="18" t="n">
        <f aca="false">IF(AND(D55&gt;0,E55&gt;0),(IF((E55/D55*100)&gt;200,"более 100",E55/D55*100)),"")</f>
        <v>58.5714285714286</v>
      </c>
    </row>
    <row r="56" customFormat="false" ht="25.5" hidden="false" customHeight="false" outlineLevel="0" collapsed="false">
      <c r="A56" s="20" t="s">
        <v>58</v>
      </c>
      <c r="B56" s="48" t="s">
        <v>106</v>
      </c>
      <c r="C56" s="27" t="s">
        <v>107</v>
      </c>
      <c r="D56" s="23" t="n">
        <v>7</v>
      </c>
      <c r="E56" s="23" t="n">
        <v>4.1</v>
      </c>
      <c r="F56" s="18" t="n">
        <f aca="false">IF(AND(D56&gt;0,E56&gt;0),(IF((E56/D56*100)&gt;200,"более 100",E56/D56*100)),"")</f>
        <v>58.5714285714286</v>
      </c>
    </row>
    <row r="57" customFormat="false" ht="12.75" hidden="false" customHeight="false" outlineLevel="0" collapsed="false">
      <c r="A57" s="14" t="s">
        <v>9</v>
      </c>
      <c r="B57" s="45" t="s">
        <v>108</v>
      </c>
      <c r="C57" s="42" t="s">
        <v>109</v>
      </c>
      <c r="D57" s="17" t="n">
        <f aca="false">D60</f>
        <v>8081.6</v>
      </c>
      <c r="E57" s="17" t="n">
        <f aca="false">E60+E61</f>
        <v>1916.5</v>
      </c>
      <c r="F57" s="18" t="n">
        <f aca="false">IF(AND(D57&gt;0,E57&gt;0),(IF((E57/D57*100)&gt;200,"более 100",E57/D57*100)),"")</f>
        <v>23.7143634923777</v>
      </c>
    </row>
    <row r="58" customFormat="false" ht="12.75" hidden="false" customHeight="false" outlineLevel="0" collapsed="false">
      <c r="A58" s="14" t="s">
        <v>9</v>
      </c>
      <c r="B58" s="45" t="s">
        <v>110</v>
      </c>
      <c r="C58" s="42" t="s">
        <v>111</v>
      </c>
      <c r="D58" s="17" t="n">
        <v>8081.6</v>
      </c>
      <c r="E58" s="17" t="n">
        <f aca="false">SUM(E59)</f>
        <v>1916.5</v>
      </c>
      <c r="F58" s="18" t="n">
        <f aca="false">IF(AND(D58&gt;0,E58&gt;0),(IF((E58/D58*100)&gt;200,"более 100",E58/D58*100)),"")</f>
        <v>23.7143634923777</v>
      </c>
    </row>
    <row r="59" customFormat="false" ht="12.75" hidden="false" customHeight="false" outlineLevel="0" collapsed="false">
      <c r="A59" s="14" t="s">
        <v>9</v>
      </c>
      <c r="B59" s="45" t="s">
        <v>112</v>
      </c>
      <c r="C59" s="42" t="s">
        <v>113</v>
      </c>
      <c r="D59" s="17" t="n">
        <v>8081.6</v>
      </c>
      <c r="E59" s="17" t="n">
        <f aca="false">SUM(E60)</f>
        <v>1916.5</v>
      </c>
      <c r="F59" s="18" t="n">
        <f aca="false">IF(AND(D59&gt;0,E59&gt;0),(IF((E59/D59*100)&gt;200,"более 100",E59/D59*100)),"")</f>
        <v>23.7143634923777</v>
      </c>
    </row>
    <row r="60" customFormat="false" ht="31.5" hidden="false" customHeight="true" outlineLevel="0" collapsed="false">
      <c r="A60" s="20" t="s">
        <v>114</v>
      </c>
      <c r="B60" s="43" t="s">
        <v>115</v>
      </c>
      <c r="C60" s="27" t="s">
        <v>116</v>
      </c>
      <c r="D60" s="23" t="n">
        <v>8081.6</v>
      </c>
      <c r="E60" s="23" t="n">
        <v>1916.5</v>
      </c>
      <c r="F60" s="18" t="n">
        <f aca="false">IF(AND(D60&gt;0,E60&gt;0),(IF((E60/D60*100)&gt;200,"более 100",E60/D60*100)),"")</f>
        <v>23.7143634923777</v>
      </c>
    </row>
    <row r="61" customFormat="false" ht="15.75" hidden="false" customHeight="true" outlineLevel="0" collapsed="false">
      <c r="A61" s="14" t="s">
        <v>9</v>
      </c>
      <c r="B61" s="49" t="s">
        <v>117</v>
      </c>
      <c r="C61" s="50" t="s">
        <v>118</v>
      </c>
      <c r="D61" s="17"/>
      <c r="E61" s="17" t="n">
        <f aca="false">SUM(E62)</f>
        <v>0</v>
      </c>
      <c r="F61" s="18" t="str">
        <f aca="false">IF(AND(D61&gt;0,E61&gt;0),(IF((E61/D61*100)&gt;200,"более 100",E61/D61*100)),"")</f>
        <v/>
      </c>
    </row>
    <row r="62" customFormat="false" ht="17.25" hidden="false" customHeight="true" outlineLevel="0" collapsed="false">
      <c r="A62" s="14" t="s">
        <v>9</v>
      </c>
      <c r="B62" s="45" t="s">
        <v>119</v>
      </c>
      <c r="C62" s="50" t="s">
        <v>120</v>
      </c>
      <c r="D62" s="17"/>
      <c r="E62" s="17" t="n">
        <f aca="false">SUM(E63)</f>
        <v>0</v>
      </c>
      <c r="F62" s="18" t="str">
        <f aca="false">IF(AND(D62&gt;0,E62&gt;0),(IF((E62/D62*100)&gt;200,"более 100",E62/D62*100)),"")</f>
        <v/>
      </c>
    </row>
    <row r="63" customFormat="false" ht="17.25" hidden="false" customHeight="true" outlineLevel="0" collapsed="false">
      <c r="A63" s="20" t="s">
        <v>121</v>
      </c>
      <c r="B63" s="43" t="s">
        <v>122</v>
      </c>
      <c r="C63" s="51" t="s">
        <v>123</v>
      </c>
      <c r="D63" s="23"/>
      <c r="E63" s="23"/>
      <c r="F63" s="18" t="str">
        <f aca="false">IF(AND(D63&gt;0,E63&gt;0),(IF((E63/D63*100)&gt;200,"более 100",E63/D63*100)),"")</f>
        <v/>
      </c>
    </row>
    <row r="64" customFormat="false" ht="18" hidden="false" customHeight="true" outlineLevel="0" collapsed="false">
      <c r="A64" s="14" t="s">
        <v>9</v>
      </c>
      <c r="B64" s="45" t="s">
        <v>124</v>
      </c>
      <c r="C64" s="42" t="s">
        <v>125</v>
      </c>
      <c r="D64" s="17" t="n">
        <f aca="false">D65+D68</f>
        <v>2483.2</v>
      </c>
      <c r="E64" s="17" t="n">
        <f aca="false">E65+E68</f>
        <v>1802.5</v>
      </c>
      <c r="F64" s="18" t="n">
        <f aca="false">IF(AND(D64&gt;0,E64&gt;0),(IF((E64/D64*100)&gt;200,"более 100",E64/D64*100)),"")</f>
        <v>72.5877899484536</v>
      </c>
    </row>
    <row r="65" customFormat="false" ht="60" hidden="false" customHeight="true" outlineLevel="0" collapsed="false">
      <c r="A65" s="14" t="s">
        <v>9</v>
      </c>
      <c r="B65" s="45" t="s">
        <v>126</v>
      </c>
      <c r="C65" s="42" t="s">
        <v>127</v>
      </c>
      <c r="D65" s="17" t="n">
        <f aca="false">SUM(D66)</f>
        <v>115</v>
      </c>
      <c r="E65" s="17" t="n">
        <f aca="false">SUM(E66)</f>
        <v>27</v>
      </c>
      <c r="F65" s="18" t="n">
        <f aca="false">IF(AND(D65&gt;0,E65&gt;0),(IF((E65/D65*100)&gt;200,"более 100",E65/D65*100)),"")</f>
        <v>23.4782608695652</v>
      </c>
    </row>
    <row r="66" s="30" customFormat="true" ht="72.75" hidden="false" customHeight="true" outlineLevel="0" collapsed="false">
      <c r="A66" s="14" t="s">
        <v>9</v>
      </c>
      <c r="B66" s="45" t="s">
        <v>128</v>
      </c>
      <c r="C66" s="42" t="s">
        <v>129</v>
      </c>
      <c r="D66" s="17" t="n">
        <f aca="false">SUM(D67)</f>
        <v>115</v>
      </c>
      <c r="E66" s="17" t="n">
        <f aca="false">SUM(E67)</f>
        <v>27</v>
      </c>
      <c r="F66" s="18" t="n">
        <f aca="false">IF(AND(D66&gt;0,E66&gt;0),(IF((E66/D66*100)&gt;200,"более 100",E66/D66*100)),"")</f>
        <v>23.4782608695652</v>
      </c>
    </row>
    <row r="67" customFormat="false" ht="62.25" hidden="false" customHeight="true" outlineLevel="0" collapsed="false">
      <c r="A67" s="20" t="s">
        <v>72</v>
      </c>
      <c r="B67" s="43" t="s">
        <v>130</v>
      </c>
      <c r="C67" s="27" t="s">
        <v>131</v>
      </c>
      <c r="D67" s="23" t="n">
        <v>115</v>
      </c>
      <c r="E67" s="23" t="n">
        <v>27</v>
      </c>
      <c r="F67" s="18" t="n">
        <f aca="false">IF(AND(D67&gt;0,E67&gt;0),(IF((E67/D67*100)&gt;200,"более 100",E67/D67*100)),"")</f>
        <v>23.4782608695652</v>
      </c>
    </row>
    <row r="68" s="30" customFormat="true" ht="30.75" hidden="false" customHeight="true" outlineLevel="0" collapsed="false">
      <c r="A68" s="14" t="s">
        <v>9</v>
      </c>
      <c r="B68" s="45" t="s">
        <v>132</v>
      </c>
      <c r="C68" s="42" t="s">
        <v>133</v>
      </c>
      <c r="D68" s="17" t="n">
        <f aca="false">SUM(D69+D71)</f>
        <v>2368.2</v>
      </c>
      <c r="E68" s="17" t="n">
        <f aca="false">SUM(E69+E71)</f>
        <v>1775.5</v>
      </c>
      <c r="F68" s="18" t="n">
        <f aca="false">IF(AND(D68&gt;0,E68&gt;0),(IF((E68/D68*100)&gt;200,"более 100",E68/D68*100)),"")</f>
        <v>74.972552993835</v>
      </c>
    </row>
    <row r="69" s="30" customFormat="true" ht="33.75" hidden="false" customHeight="true" outlineLevel="0" collapsed="false">
      <c r="A69" s="14" t="s">
        <v>9</v>
      </c>
      <c r="B69" s="45" t="s">
        <v>134</v>
      </c>
      <c r="C69" s="42" t="s">
        <v>135</v>
      </c>
      <c r="D69" s="17" t="n">
        <f aca="false">SUM(D70)</f>
        <v>568.2</v>
      </c>
      <c r="E69" s="17" t="n">
        <f aca="false">SUM(E70)</f>
        <v>1775.5</v>
      </c>
      <c r="F69" s="18" t="str">
        <f aca="false">IF(AND(D69&gt;0,E69&gt;0),(IF((E69/D69*100)&gt;200,"более 100",E69/D69*100)),"")</f>
        <v>более 100</v>
      </c>
    </row>
    <row r="70" customFormat="false" ht="54" hidden="false" customHeight="true" outlineLevel="0" collapsed="false">
      <c r="A70" s="20" t="s">
        <v>72</v>
      </c>
      <c r="B70" s="43" t="s">
        <v>136</v>
      </c>
      <c r="C70" s="27" t="s">
        <v>137</v>
      </c>
      <c r="D70" s="23" t="n">
        <v>568.2</v>
      </c>
      <c r="E70" s="23" t="n">
        <v>1775.5</v>
      </c>
      <c r="F70" s="18" t="str">
        <f aca="false">IF(AND(D70&gt;0,E70&gt;0),(IF((E70/D70*100)&gt;200,"более 100",E70/D70*100)),"")</f>
        <v>более 100</v>
      </c>
    </row>
    <row r="71" customFormat="false" ht="34.5" hidden="false" customHeight="true" outlineLevel="0" collapsed="false">
      <c r="A71" s="14" t="s">
        <v>9</v>
      </c>
      <c r="B71" s="45" t="s">
        <v>138</v>
      </c>
      <c r="C71" s="50" t="s">
        <v>139</v>
      </c>
      <c r="D71" s="17" t="n">
        <v>1800</v>
      </c>
      <c r="E71" s="17" t="n">
        <f aca="false">SUM(E72)</f>
        <v>0</v>
      </c>
      <c r="F71" s="18" t="str">
        <f aca="false">IF(AND(D71&gt;0,E71&gt;0),(IF((E71/D71*100)&gt;200,"более 100",E71/D71*100)),"")</f>
        <v/>
      </c>
    </row>
    <row r="72" customFormat="false" ht="33.75" hidden="false" customHeight="true" outlineLevel="0" collapsed="false">
      <c r="A72" s="20" t="s">
        <v>72</v>
      </c>
      <c r="B72" s="43" t="s">
        <v>140</v>
      </c>
      <c r="C72" s="51" t="s">
        <v>141</v>
      </c>
      <c r="D72" s="23" t="n">
        <v>1800</v>
      </c>
      <c r="E72" s="23" t="n">
        <v>0</v>
      </c>
      <c r="F72" s="18" t="str">
        <f aca="false">IF(AND(D72&gt;0,E72&gt;0),(IF((E72/D72*100)&gt;200,"более 100",E72/D72*100)),"")</f>
        <v/>
      </c>
    </row>
    <row r="73" customFormat="false" ht="12.75" hidden="false" customHeight="false" outlineLevel="0" collapsed="false">
      <c r="A73" s="14" t="s">
        <v>9</v>
      </c>
      <c r="B73" s="45" t="s">
        <v>142</v>
      </c>
      <c r="C73" s="52" t="s">
        <v>143</v>
      </c>
      <c r="D73" s="17" t="n">
        <v>103</v>
      </c>
      <c r="E73" s="17" t="n">
        <v>135</v>
      </c>
      <c r="F73" s="18" t="n">
        <f aca="false">IF(AND(D73&gt;0,E73&gt;0),(IF((E73/D73*100)&gt;200,"более 100",E73/D73*100)),"")</f>
        <v>131.067961165049</v>
      </c>
    </row>
    <row r="74" customFormat="false" ht="25.5" hidden="false" customHeight="false" outlineLevel="0" collapsed="false">
      <c r="A74" s="14" t="s">
        <v>9</v>
      </c>
      <c r="B74" s="45" t="s">
        <v>144</v>
      </c>
      <c r="C74" s="52" t="s">
        <v>145</v>
      </c>
      <c r="D74" s="17" t="n">
        <v>8</v>
      </c>
      <c r="E74" s="17" t="n">
        <v>2.9</v>
      </c>
      <c r="F74" s="18" t="n">
        <f aca="false">IF(AND(D74&gt;0,E74&gt;0),(IF((E74/D74*100)&gt;200,"более 100",E74/D74*100)),"")</f>
        <v>36.25</v>
      </c>
    </row>
    <row r="75" s="1" customFormat="true" ht="36" hidden="false" customHeight="true" outlineLevel="0" collapsed="false">
      <c r="A75" s="14" t="s">
        <v>9</v>
      </c>
      <c r="B75" s="45" t="s">
        <v>146</v>
      </c>
      <c r="C75" s="53" t="s">
        <v>147</v>
      </c>
      <c r="D75" s="17" t="n">
        <v>6</v>
      </c>
      <c r="E75" s="17" t="n">
        <v>2.9</v>
      </c>
      <c r="F75" s="18" t="n">
        <f aca="false">IF(AND(D75&gt;0,E75&gt;0),(IF((E75/D75*100)&gt;200,"более 100",E75/D75*100)),"")</f>
        <v>48.3333333333333</v>
      </c>
    </row>
    <row r="76" s="1" customFormat="true" ht="52.5" hidden="false" customHeight="true" outlineLevel="0" collapsed="false">
      <c r="A76" s="20" t="s">
        <v>121</v>
      </c>
      <c r="B76" s="43" t="s">
        <v>148</v>
      </c>
      <c r="C76" s="54" t="s">
        <v>149</v>
      </c>
      <c r="D76" s="23" t="n">
        <v>6</v>
      </c>
      <c r="E76" s="23" t="n">
        <v>2.9</v>
      </c>
      <c r="F76" s="18" t="n">
        <f aca="false">IF(AND(D76&gt;0,E76&gt;0),(IF((E76/D76*100)&gt;200,"более 100",E76/D76*100)),"")</f>
        <v>48.3333333333333</v>
      </c>
    </row>
    <row r="77" s="1" customFormat="true" ht="53.25" hidden="false" customHeight="true" outlineLevel="0" collapsed="false">
      <c r="A77" s="14" t="s">
        <v>9</v>
      </c>
      <c r="B77" s="45" t="s">
        <v>150</v>
      </c>
      <c r="C77" s="53" t="s">
        <v>151</v>
      </c>
      <c r="D77" s="17" t="n">
        <v>2</v>
      </c>
      <c r="E77" s="17" t="n">
        <v>0</v>
      </c>
      <c r="F77" s="18" t="str">
        <f aca="false">IF(AND(D77&gt;0,E77&gt;0),(IF((E77/D77*100)&gt;200,"более 100",E77/D77*100)),"")</f>
        <v/>
      </c>
    </row>
    <row r="78" s="30" customFormat="true" ht="68.25" hidden="false" customHeight="true" outlineLevel="0" collapsed="false">
      <c r="A78" s="20" t="s">
        <v>121</v>
      </c>
      <c r="B78" s="43" t="s">
        <v>152</v>
      </c>
      <c r="C78" s="54" t="s">
        <v>153</v>
      </c>
      <c r="D78" s="23" t="n">
        <v>2</v>
      </c>
      <c r="E78" s="23" t="n">
        <v>0</v>
      </c>
      <c r="F78" s="18" t="str">
        <f aca="false">IF(AND(D78&gt;0,E78&gt;0),(IF((E78/D78*100)&gt;200,"более 100",E78/D78*100)),"")</f>
        <v/>
      </c>
    </row>
    <row r="79" s="30" customFormat="true" ht="30.75" hidden="false" customHeight="true" outlineLevel="0" collapsed="false">
      <c r="A79" s="14" t="s">
        <v>9</v>
      </c>
      <c r="B79" s="45" t="s">
        <v>154</v>
      </c>
      <c r="C79" s="53" t="s">
        <v>155</v>
      </c>
      <c r="D79" s="17" t="n">
        <v>27</v>
      </c>
      <c r="E79" s="17"/>
      <c r="F79" s="18"/>
    </row>
    <row r="80" s="1" customFormat="true" ht="26.25" hidden="false" customHeight="true" outlineLevel="0" collapsed="false">
      <c r="A80" s="20" t="s">
        <v>9</v>
      </c>
      <c r="B80" s="43" t="s">
        <v>156</v>
      </c>
      <c r="C80" s="52" t="s">
        <v>157</v>
      </c>
      <c r="D80" s="23" t="n">
        <v>27</v>
      </c>
      <c r="E80" s="23"/>
      <c r="F80" s="18" t="str">
        <f aca="false">IF(AND(D80&gt;0,E80&gt;0),(IF((E80/D80*100)&gt;200,"более 100",E80/D80*100)),"")</f>
        <v/>
      </c>
    </row>
    <row r="81" s="30" customFormat="true" ht="44.25" hidden="false" customHeight="true" outlineLevel="0" collapsed="false">
      <c r="A81" s="14" t="s">
        <v>9</v>
      </c>
      <c r="B81" s="45" t="s">
        <v>158</v>
      </c>
      <c r="C81" s="53" t="s">
        <v>159</v>
      </c>
      <c r="D81" s="17" t="n">
        <v>68</v>
      </c>
      <c r="E81" s="17"/>
      <c r="F81" s="18" t="str">
        <f aca="false">IF(AND(D81&gt;0,E81&gt;0),(IF((E81/D81*100)&gt;200,"более 100",E81/D81*100)),"")</f>
        <v/>
      </c>
    </row>
    <row r="82" s="1" customFormat="true" ht="27" hidden="false" customHeight="true" outlineLevel="0" collapsed="false">
      <c r="A82" s="20" t="s">
        <v>9</v>
      </c>
      <c r="B82" s="43" t="s">
        <v>160</v>
      </c>
      <c r="C82" s="52" t="s">
        <v>161</v>
      </c>
      <c r="D82" s="23" t="n">
        <v>68</v>
      </c>
      <c r="E82" s="23"/>
      <c r="F82" s="44" t="str">
        <f aca="false">IF(AND(D82&gt;0,E82&gt;0),(IF((E82/D82*100)&gt;200,"более 100",E82/D82*100)),"")</f>
        <v/>
      </c>
    </row>
    <row r="83" s="30" customFormat="true" ht="76.5" hidden="false" customHeight="false" outlineLevel="0" collapsed="false">
      <c r="A83" s="14" t="s">
        <v>9</v>
      </c>
      <c r="B83" s="45" t="s">
        <v>162</v>
      </c>
      <c r="C83" s="55" t="s">
        <v>163</v>
      </c>
      <c r="D83" s="17"/>
      <c r="E83" s="17" t="n">
        <v>81.7</v>
      </c>
      <c r="F83" s="18" t="str">
        <f aca="false">IF(AND(D83&gt;0,E83&gt;0),(IF((E83/D83*100)&gt;200,"более 100",E83/D83*100)),"")</f>
        <v/>
      </c>
    </row>
    <row r="84" s="30" customFormat="true" ht="63.75" hidden="false" customHeight="false" outlineLevel="0" collapsed="false">
      <c r="A84" s="14" t="s">
        <v>9</v>
      </c>
      <c r="B84" s="45" t="s">
        <v>164</v>
      </c>
      <c r="C84" s="55" t="s">
        <v>165</v>
      </c>
      <c r="D84" s="17"/>
      <c r="E84" s="17" t="n">
        <v>81.7</v>
      </c>
      <c r="F84" s="18"/>
    </row>
    <row r="85" customFormat="false" ht="51" hidden="false" customHeight="false" outlineLevel="0" collapsed="false">
      <c r="A85" s="20" t="s">
        <v>72</v>
      </c>
      <c r="B85" s="43" t="s">
        <v>166</v>
      </c>
      <c r="C85" s="52" t="s">
        <v>167</v>
      </c>
      <c r="D85" s="17"/>
      <c r="E85" s="17" t="n">
        <v>81.7</v>
      </c>
      <c r="F85" s="18"/>
    </row>
    <row r="86" s="30" customFormat="true" ht="12.75" hidden="false" customHeight="false" outlineLevel="0" collapsed="false">
      <c r="A86" s="14" t="s">
        <v>9</v>
      </c>
      <c r="B86" s="45" t="s">
        <v>168</v>
      </c>
      <c r="C86" s="53" t="s">
        <v>169</v>
      </c>
      <c r="D86" s="17"/>
      <c r="E86" s="17" t="n">
        <v>41.3</v>
      </c>
      <c r="F86" s="18" t="str">
        <f aca="false">IF(AND(D86&gt;0,E86&gt;0),(IF((E86/D86*100)&gt;200,"более 100",E86/D86*100)),"")</f>
        <v/>
      </c>
    </row>
    <row r="87" s="30" customFormat="true" ht="51" hidden="false" customHeight="false" outlineLevel="0" collapsed="false">
      <c r="A87" s="14" t="s">
        <v>9</v>
      </c>
      <c r="B87" s="45" t="s">
        <v>170</v>
      </c>
      <c r="C87" s="53" t="s">
        <v>171</v>
      </c>
      <c r="D87" s="17"/>
      <c r="E87" s="17" t="n">
        <v>41.3</v>
      </c>
      <c r="F87" s="18"/>
    </row>
    <row r="88" customFormat="false" ht="51" hidden="false" customHeight="false" outlineLevel="0" collapsed="false">
      <c r="A88" s="20" t="s">
        <v>172</v>
      </c>
      <c r="B88" s="43" t="s">
        <v>173</v>
      </c>
      <c r="C88" s="52" t="s">
        <v>174</v>
      </c>
      <c r="D88" s="23"/>
      <c r="E88" s="23" t="n">
        <v>37.7</v>
      </c>
      <c r="F88" s="18"/>
    </row>
    <row r="89" customFormat="false" ht="51" hidden="false" customHeight="false" outlineLevel="0" collapsed="false">
      <c r="A89" s="20" t="s">
        <v>58</v>
      </c>
      <c r="B89" s="43" t="s">
        <v>175</v>
      </c>
      <c r="C89" s="52" t="s">
        <v>176</v>
      </c>
      <c r="D89" s="23"/>
      <c r="E89" s="23" t="n">
        <v>3.7</v>
      </c>
      <c r="F89" s="18"/>
    </row>
    <row r="90" customFormat="false" ht="12.75" hidden="false" customHeight="false" outlineLevel="0" collapsed="false">
      <c r="A90" s="20" t="s">
        <v>9</v>
      </c>
      <c r="B90" s="43" t="s">
        <v>177</v>
      </c>
      <c r="C90" s="52" t="s">
        <v>178</v>
      </c>
      <c r="D90" s="23"/>
      <c r="E90" s="23" t="n">
        <v>9.1</v>
      </c>
      <c r="F90" s="18"/>
    </row>
    <row r="91" customFormat="false" ht="63.75" hidden="false" customHeight="false" outlineLevel="0" collapsed="false">
      <c r="A91" s="20" t="s">
        <v>9</v>
      </c>
      <c r="B91" s="43" t="s">
        <v>179</v>
      </c>
      <c r="C91" s="54" t="s">
        <v>180</v>
      </c>
      <c r="D91" s="23"/>
      <c r="E91" s="23" t="n">
        <v>9.1</v>
      </c>
      <c r="F91" s="18"/>
    </row>
    <row r="92" customFormat="false" ht="12.75" hidden="false" customHeight="false" outlineLevel="0" collapsed="false">
      <c r="A92" s="14" t="s">
        <v>9</v>
      </c>
      <c r="B92" s="45" t="s">
        <v>181</v>
      </c>
      <c r="C92" s="42" t="s">
        <v>182</v>
      </c>
      <c r="D92" s="17"/>
      <c r="E92" s="17" t="n">
        <v>207.5</v>
      </c>
      <c r="F92" s="18" t="str">
        <f aca="false">IF(AND(D92&gt;0,E92&gt;0),(IF((E92/D92*100)&gt;200,"более 100",E92/D92*100)),"")</f>
        <v/>
      </c>
    </row>
    <row r="93" customFormat="false" ht="12.75" hidden="false" customHeight="false" outlineLevel="0" collapsed="false">
      <c r="A93" s="14" t="s">
        <v>9</v>
      </c>
      <c r="B93" s="45" t="s">
        <v>183</v>
      </c>
      <c r="C93" s="42" t="s">
        <v>184</v>
      </c>
      <c r="D93" s="17"/>
      <c r="E93" s="17" t="n">
        <v>207.5</v>
      </c>
      <c r="F93" s="18" t="str">
        <f aca="false">IF(AND(D93&gt;0,E93&gt;0),(IF((E93/D93*100)&gt;200,"более 100",E93/D93*100)),"")</f>
        <v/>
      </c>
    </row>
    <row r="94" customFormat="false" ht="12.75" hidden="false" customHeight="false" outlineLevel="0" collapsed="false">
      <c r="A94" s="20" t="s">
        <v>121</v>
      </c>
      <c r="B94" s="43" t="s">
        <v>185</v>
      </c>
      <c r="C94" s="27" t="s">
        <v>186</v>
      </c>
      <c r="D94" s="23"/>
      <c r="E94" s="23" t="n">
        <v>207.5</v>
      </c>
      <c r="F94" s="18" t="str">
        <f aca="false">IF(AND(D94&gt;0,E94&gt;0),(IF((E94/D94*100)&gt;200,"более 100",E94/D94*100)),"")</f>
        <v/>
      </c>
    </row>
    <row r="95" s="60" customFormat="true" ht="12.75" hidden="false" customHeight="false" outlineLevel="0" collapsed="false">
      <c r="A95" s="56" t="s">
        <v>9</v>
      </c>
      <c r="B95" s="57" t="s">
        <v>187</v>
      </c>
      <c r="C95" s="58" t="s">
        <v>188</v>
      </c>
      <c r="D95" s="59" t="n">
        <f aca="false">D96+D135</f>
        <v>443093.2</v>
      </c>
      <c r="E95" s="59" t="n">
        <f aca="false">E96+E135</f>
        <v>186225.5</v>
      </c>
      <c r="F95" s="18" t="n">
        <f aca="false">IF(AND(D95&gt;0,E95&gt;0),(IF((E95/D95*100)&gt;200,"более 100",E95/D95*100)),"")</f>
        <v>42.0285167996259</v>
      </c>
    </row>
    <row r="96" s="60" customFormat="true" ht="18" hidden="false" customHeight="true" outlineLevel="0" collapsed="false">
      <c r="A96" s="56" t="s">
        <v>9</v>
      </c>
      <c r="B96" s="57" t="s">
        <v>189</v>
      </c>
      <c r="C96" s="58" t="s">
        <v>190</v>
      </c>
      <c r="D96" s="59" t="n">
        <f aca="false">D97+D115+D128+$D$104</f>
        <v>443013.2</v>
      </c>
      <c r="E96" s="59" t="n">
        <f aca="false">SUM(E97+E104+E115+E128)</f>
        <v>186225.5</v>
      </c>
      <c r="F96" s="18" t="n">
        <f aca="false">IF(AND(D96&gt;0,E96&gt;0),(IF((E96/D96*100)&gt;200,"более 100",E96/D96*100)),"")</f>
        <v>42.0361063733541</v>
      </c>
    </row>
    <row r="97" s="60" customFormat="true" ht="12.75" hidden="false" customHeight="false" outlineLevel="0" collapsed="false">
      <c r="A97" s="56" t="s">
        <v>9</v>
      </c>
      <c r="B97" s="57" t="s">
        <v>191</v>
      </c>
      <c r="C97" s="58" t="s">
        <v>192</v>
      </c>
      <c r="D97" s="59" t="n">
        <f aca="false">SUM(D98+D100+D102)</f>
        <v>134561.9</v>
      </c>
      <c r="E97" s="59" t="n">
        <f aca="false">SUM(E98+E100+E102)</f>
        <v>72649.6</v>
      </c>
      <c r="F97" s="18" t="n">
        <f aca="false">IF(AND(D97&gt;0,E97&gt;0),(IF((E97/D97*100)&gt;200,"более 100",E97/D97*100)),"")</f>
        <v>53.989725174808</v>
      </c>
    </row>
    <row r="98" s="30" customFormat="true" ht="12.75" hidden="false" customHeight="false" outlineLevel="0" collapsed="false">
      <c r="A98" s="56" t="s">
        <v>9</v>
      </c>
      <c r="B98" s="45" t="s">
        <v>193</v>
      </c>
      <c r="C98" s="42" t="s">
        <v>194</v>
      </c>
      <c r="D98" s="17" t="n">
        <f aca="false">SUM(D99)</f>
        <v>123824.5</v>
      </c>
      <c r="E98" s="17" t="n">
        <f aca="false">SUM(E99)</f>
        <v>61912.2</v>
      </c>
      <c r="F98" s="18" t="n">
        <f aca="false">IF(AND(D98&gt;0,E98&gt;0),(IF((E98/D98*100)&gt;200,"более 100",E98/D98*100)),"")</f>
        <v>49.999959620269</v>
      </c>
    </row>
    <row r="99" customFormat="false" ht="12.75" hidden="false" customHeight="false" outlineLevel="0" collapsed="false">
      <c r="A99" s="24" t="n">
        <v>501</v>
      </c>
      <c r="B99" s="43" t="s">
        <v>195</v>
      </c>
      <c r="C99" s="27" t="s">
        <v>196</v>
      </c>
      <c r="D99" s="23" t="n">
        <v>123824.5</v>
      </c>
      <c r="E99" s="23" t="n">
        <v>61912.2</v>
      </c>
      <c r="F99" s="18" t="n">
        <f aca="false">IF(AND(D99&gt;0,E99&gt;0),(IF((E99/D99*100)&gt;200,"более 100",E99/D99*100)),"")</f>
        <v>49.999959620269</v>
      </c>
    </row>
    <row r="100" s="30" customFormat="true" ht="12.75" hidden="false" customHeight="false" outlineLevel="0" collapsed="false">
      <c r="A100" s="56" t="s">
        <v>9</v>
      </c>
      <c r="B100" s="45" t="s">
        <v>197</v>
      </c>
      <c r="C100" s="42" t="s">
        <v>198</v>
      </c>
      <c r="D100" s="17" t="n">
        <f aca="false">SUM(D101)</f>
        <v>7240</v>
      </c>
      <c r="E100" s="17" t="n">
        <f aca="false">SUM(E101)</f>
        <v>7240</v>
      </c>
      <c r="F100" s="18" t="n">
        <f aca="false">IF(AND(D100&gt;0,E100&gt;0),(IF((E100/D100*100)&gt;200,"более 100",E100/D100*100)),"")</f>
        <v>100</v>
      </c>
    </row>
    <row r="101" customFormat="false" ht="27.75" hidden="false" customHeight="true" outlineLevel="0" collapsed="false">
      <c r="A101" s="24" t="n">
        <v>501</v>
      </c>
      <c r="B101" s="43" t="s">
        <v>199</v>
      </c>
      <c r="C101" s="27" t="s">
        <v>200</v>
      </c>
      <c r="D101" s="23" t="n">
        <v>7240</v>
      </c>
      <c r="E101" s="23" t="n">
        <v>7240</v>
      </c>
      <c r="F101" s="18" t="n">
        <f aca="false">IF(AND(D101&gt;0,E101&gt;0),(IF((E101/D101*100)&gt;200,"более 100",E101/D101*100)),"")</f>
        <v>100</v>
      </c>
    </row>
    <row r="102" s="30" customFormat="true" ht="27.75" hidden="false" customHeight="true" outlineLevel="0" collapsed="false">
      <c r="A102" s="14" t="s">
        <v>9</v>
      </c>
      <c r="B102" s="61" t="s">
        <v>201</v>
      </c>
      <c r="C102" s="42" t="s">
        <v>202</v>
      </c>
      <c r="D102" s="17" t="n">
        <f aca="false">SUM(D103)</f>
        <v>3497.4</v>
      </c>
      <c r="E102" s="17" t="n">
        <f aca="false">SUM(E103)</f>
        <v>3497.4</v>
      </c>
      <c r="F102" s="18" t="n">
        <f aca="false">IF(AND(D102&gt;0,E102&gt;0),(IF((E102/D102*100)&gt;200,"более 100",E102/D102*100)),"")</f>
        <v>100</v>
      </c>
    </row>
    <row r="103" customFormat="false" ht="27.75" hidden="false" customHeight="true" outlineLevel="0" collapsed="false">
      <c r="A103" s="24" t="n">
        <v>501</v>
      </c>
      <c r="B103" s="43" t="s">
        <v>203</v>
      </c>
      <c r="C103" s="27" t="s">
        <v>204</v>
      </c>
      <c r="D103" s="23" t="n">
        <v>3497.4</v>
      </c>
      <c r="E103" s="23" t="n">
        <v>3497.4</v>
      </c>
      <c r="F103" s="18" t="n">
        <f aca="false">IF(AND(D103&gt;0,E103&gt;0),(IF((E103/D103*100)&gt;200,"более 100",E103/D103*100)),"")</f>
        <v>100</v>
      </c>
    </row>
    <row r="104" customFormat="false" ht="27.75" hidden="false" customHeight="true" outlineLevel="0" collapsed="false">
      <c r="A104" s="14" t="s">
        <v>9</v>
      </c>
      <c r="B104" s="45" t="s">
        <v>205</v>
      </c>
      <c r="C104" s="42" t="s">
        <v>206</v>
      </c>
      <c r="D104" s="17" t="n">
        <f aca="false">SUM(D105+D107+D109+D111+D113)</f>
        <v>56528.8</v>
      </c>
      <c r="E104" s="17" t="n">
        <f aca="false">SUM(E105+E107+E109+E111+E113)</f>
        <v>5463.5</v>
      </c>
      <c r="F104" s="18" t="n">
        <f aca="false">IF(AND(D104&gt;0,E104&gt;0),(IF((E104/D104*100)&gt;200,"более 100",E104/D104*100)),"")</f>
        <v>9.66498492803668</v>
      </c>
    </row>
    <row r="105" customFormat="false" ht="44.25" hidden="false" customHeight="true" outlineLevel="0" collapsed="false">
      <c r="A105" s="14" t="s">
        <v>9</v>
      </c>
      <c r="B105" s="45" t="s">
        <v>207</v>
      </c>
      <c r="C105" s="42" t="s">
        <v>208</v>
      </c>
      <c r="D105" s="17" t="n">
        <v>5044.6</v>
      </c>
      <c r="E105" s="17" t="n">
        <v>604.5</v>
      </c>
      <c r="F105" s="18" t="n">
        <f aca="false">IF(AND(D105&gt;0,E105&gt;0),(IF((E105/D105*100)&gt;200,"более 100",E105/D105*100)),"")</f>
        <v>11.9831106529755</v>
      </c>
    </row>
    <row r="106" customFormat="false" ht="33.75" hidden="false" customHeight="true" outlineLevel="0" collapsed="false">
      <c r="A106" s="20" t="s">
        <v>121</v>
      </c>
      <c r="B106" s="43" t="s">
        <v>209</v>
      </c>
      <c r="C106" s="27" t="s">
        <v>210</v>
      </c>
      <c r="D106" s="23" t="n">
        <v>5044.6</v>
      </c>
      <c r="E106" s="23" t="n">
        <v>604.5</v>
      </c>
      <c r="F106" s="18" t="n">
        <f aca="false">IF(AND(D106&gt;0,E106&gt;0),(IF((E106/D106*100)&gt;200,"более 100",E106/D106*100)),"")</f>
        <v>11.9831106529755</v>
      </c>
    </row>
    <row r="107" customFormat="false" ht="33.75" hidden="false" customHeight="true" outlineLevel="0" collapsed="false">
      <c r="A107" s="14" t="s">
        <v>9</v>
      </c>
      <c r="B107" s="45" t="s">
        <v>211</v>
      </c>
      <c r="C107" s="62" t="s">
        <v>212</v>
      </c>
      <c r="D107" s="17" t="n">
        <f aca="false">SUM(D108)</f>
        <v>7757.8</v>
      </c>
      <c r="E107" s="17" t="n">
        <f aca="false">SUM(E108)</f>
        <v>0</v>
      </c>
      <c r="F107" s="18" t="str">
        <f aca="false">IF(AND(D107&gt;0,E107&gt;0),(IF((E107/D107*100)&gt;200,"более 100",E107/D107*100)),"")</f>
        <v/>
      </c>
    </row>
    <row r="108" customFormat="false" ht="31.5" hidden="false" customHeight="true" outlineLevel="0" collapsed="false">
      <c r="A108" s="20" t="s">
        <v>121</v>
      </c>
      <c r="B108" s="43" t="s">
        <v>213</v>
      </c>
      <c r="C108" s="63" t="s">
        <v>214</v>
      </c>
      <c r="D108" s="23" t="n">
        <v>7757.8</v>
      </c>
      <c r="E108" s="23" t="n">
        <v>0</v>
      </c>
      <c r="F108" s="18" t="str">
        <f aca="false">IF(AND(D108&gt;0,E108&gt;0),(IF((E108/D108*100)&gt;200,"более 100",E108/D108*100)),"")</f>
        <v/>
      </c>
    </row>
    <row r="109" s="30" customFormat="true" ht="45.75" hidden="false" customHeight="true" outlineLevel="0" collapsed="false">
      <c r="A109" s="14" t="s">
        <v>9</v>
      </c>
      <c r="B109" s="45" t="s">
        <v>215</v>
      </c>
      <c r="C109" s="52" t="s">
        <v>216</v>
      </c>
      <c r="D109" s="17" t="n">
        <v>36395.5</v>
      </c>
      <c r="E109" s="17"/>
      <c r="F109" s="18"/>
    </row>
    <row r="110" customFormat="false" ht="45.75" hidden="false" customHeight="true" outlineLevel="0" collapsed="false">
      <c r="A110" s="20" t="s">
        <v>121</v>
      </c>
      <c r="B110" s="43" t="s">
        <v>217</v>
      </c>
      <c r="C110" s="52" t="s">
        <v>218</v>
      </c>
      <c r="D110" s="23" t="n">
        <v>36395.5</v>
      </c>
      <c r="E110" s="23"/>
      <c r="F110" s="18"/>
    </row>
    <row r="111" customFormat="false" ht="26.25" hidden="false" customHeight="true" outlineLevel="0" collapsed="false">
      <c r="A111" s="14" t="s">
        <v>9</v>
      </c>
      <c r="B111" s="45" t="s">
        <v>219</v>
      </c>
      <c r="C111" s="50" t="s">
        <v>220</v>
      </c>
      <c r="D111" s="17" t="n">
        <f aca="false">SUM(D112)</f>
        <v>4759</v>
      </c>
      <c r="E111" s="17" t="n">
        <v>4759</v>
      </c>
      <c r="F111" s="18" t="n">
        <f aca="false">IF(AND(D111&gt;0,E111&gt;0),(IF((E111/D111*100)&gt;200,"более 100",E111/D111*100)),"")</f>
        <v>100</v>
      </c>
    </row>
    <row r="112" customFormat="false" ht="33.75" hidden="false" customHeight="true" outlineLevel="0" collapsed="false">
      <c r="A112" s="20" t="s">
        <v>121</v>
      </c>
      <c r="B112" s="43" t="s">
        <v>221</v>
      </c>
      <c r="C112" s="51" t="s">
        <v>222</v>
      </c>
      <c r="D112" s="23" t="n">
        <v>4759</v>
      </c>
      <c r="E112" s="23" t="n">
        <v>4759</v>
      </c>
      <c r="F112" s="18" t="n">
        <f aca="false">IF(AND(D112&gt;0,E112&gt;0),(IF((E112/D112*100)&gt;200,"более 100",E112/D112*100)),"")</f>
        <v>100</v>
      </c>
    </row>
    <row r="113" customFormat="false" ht="17.25" hidden="false" customHeight="true" outlineLevel="0" collapsed="false">
      <c r="A113" s="14" t="s">
        <v>9</v>
      </c>
      <c r="B113" s="45" t="s">
        <v>223</v>
      </c>
      <c r="C113" s="50" t="s">
        <v>224</v>
      </c>
      <c r="D113" s="17" t="n">
        <f aca="false">SUM(D114)</f>
        <v>2571.9</v>
      </c>
      <c r="E113" s="17" t="n">
        <f aca="false">SUM(E114)</f>
        <v>100</v>
      </c>
      <c r="F113" s="18" t="n">
        <f aca="false">IF(AND(D113&gt;0,E113&gt;0),(IF((E113/D113*100)&gt;200,"более 100",E113/D113*100)),"")</f>
        <v>3.88817605661184</v>
      </c>
    </row>
    <row r="114" customFormat="false" ht="17.25" hidden="false" customHeight="true" outlineLevel="0" collapsed="false">
      <c r="A114" s="20" t="s">
        <v>121</v>
      </c>
      <c r="B114" s="43" t="s">
        <v>225</v>
      </c>
      <c r="C114" s="51" t="s">
        <v>226</v>
      </c>
      <c r="D114" s="23" t="n">
        <v>2571.9</v>
      </c>
      <c r="E114" s="23" t="n">
        <v>100</v>
      </c>
      <c r="F114" s="18" t="n">
        <f aca="false">IF(AND(D114&gt;0,E114&gt;0),(IF((E114/D114*100)&gt;200,"более 100",E114/D114*100)),"")</f>
        <v>3.88817605661184</v>
      </c>
    </row>
    <row r="115" customFormat="false" ht="35.25" hidden="false" customHeight="true" outlineLevel="0" collapsed="false">
      <c r="A115" s="14" t="s">
        <v>9</v>
      </c>
      <c r="B115" s="45" t="s">
        <v>227</v>
      </c>
      <c r="C115" s="42" t="s">
        <v>228</v>
      </c>
      <c r="D115" s="17" t="n">
        <f aca="false">D116+D118+D126+D120+$D$122+D124</f>
        <v>199716.7</v>
      </c>
      <c r="E115" s="17" t="n">
        <v>107739.9</v>
      </c>
      <c r="F115" s="18" t="n">
        <f aca="false">IF(AND(D115&gt;0,E115&gt;0),(IF((E115/D115*100)&gt;200,"более 100",E115/D115*100)),"")</f>
        <v>53.9463650260594</v>
      </c>
    </row>
    <row r="116" s="30" customFormat="true" ht="29.25" hidden="false" customHeight="true" outlineLevel="0" collapsed="false">
      <c r="A116" s="56" t="s">
        <v>9</v>
      </c>
      <c r="B116" s="45" t="s">
        <v>229</v>
      </c>
      <c r="C116" s="42" t="s">
        <v>230</v>
      </c>
      <c r="D116" s="17" t="n">
        <f aca="false">SUM(D117)</f>
        <v>2133.8</v>
      </c>
      <c r="E116" s="17" t="n">
        <f aca="false">SUM(E117)</f>
        <v>820</v>
      </c>
      <c r="F116" s="18" t="n">
        <f aca="false">IF(AND(D116&gt;0,E116&gt;0),(IF((E116/D116*100)&gt;200,"более 100",E116/D116*100)),"")</f>
        <v>38.4290936357672</v>
      </c>
    </row>
    <row r="117" customFormat="false" ht="33" hidden="false" customHeight="true" outlineLevel="0" collapsed="false">
      <c r="A117" s="24" t="n">
        <v>501</v>
      </c>
      <c r="B117" s="43" t="s">
        <v>231</v>
      </c>
      <c r="C117" s="27" t="s">
        <v>232</v>
      </c>
      <c r="D117" s="23" t="n">
        <v>2133.8</v>
      </c>
      <c r="E117" s="23" t="n">
        <v>820</v>
      </c>
      <c r="F117" s="18" t="n">
        <f aca="false">IF(AND(D117&gt;0,E117&gt;0),(IF((E117/D117*100)&gt;200,"более 100",E117/D117*100)),"")</f>
        <v>38.4290936357672</v>
      </c>
    </row>
    <row r="118" s="30" customFormat="true" ht="24.75" hidden="false" customHeight="true" outlineLevel="0" collapsed="false">
      <c r="A118" s="56" t="s">
        <v>9</v>
      </c>
      <c r="B118" s="45" t="s">
        <v>233</v>
      </c>
      <c r="C118" s="42" t="s">
        <v>234</v>
      </c>
      <c r="D118" s="17" t="n">
        <f aca="false">SUM(D119)</f>
        <v>4457.8</v>
      </c>
      <c r="E118" s="17" t="n">
        <f aca="false">SUM(E119)</f>
        <v>1692.7</v>
      </c>
      <c r="F118" s="18" t="n">
        <f aca="false">IF(AND(D118&gt;0,E118&gt;0),(IF((E118/D118*100)&gt;200,"более 100",E118/D118*100)),"")</f>
        <v>37.9716452061555</v>
      </c>
    </row>
    <row r="119" customFormat="false" ht="27.75" hidden="false" customHeight="true" outlineLevel="0" collapsed="false">
      <c r="A119" s="24" t="n">
        <v>501</v>
      </c>
      <c r="B119" s="43" t="s">
        <v>235</v>
      </c>
      <c r="C119" s="27" t="s">
        <v>236</v>
      </c>
      <c r="D119" s="23" t="n">
        <v>4457.8</v>
      </c>
      <c r="E119" s="23" t="n">
        <v>1692.7</v>
      </c>
      <c r="F119" s="18" t="n">
        <f aca="false">IF(AND(D119&gt;0,E119&gt;0),(IF((E119/D119*100)&gt;200,"более 100",E119/D119*100)),"")</f>
        <v>37.9716452061555</v>
      </c>
    </row>
    <row r="120" customFormat="false" ht="57.75" hidden="false" customHeight="true" outlineLevel="0" collapsed="false">
      <c r="A120" s="14" t="s">
        <v>9</v>
      </c>
      <c r="B120" s="64" t="s">
        <v>237</v>
      </c>
      <c r="C120" s="42" t="s">
        <v>238</v>
      </c>
      <c r="D120" s="17" t="n">
        <v>829</v>
      </c>
      <c r="E120" s="17" t="n">
        <v>222.8</v>
      </c>
      <c r="F120" s="18" t="n">
        <f aca="false">IF(AND(D120&gt;0,E120&gt;0),(IF((E120/D120*100)&gt;200,"более 100",E120/D120*100)),"")</f>
        <v>26.875753920386</v>
      </c>
    </row>
    <row r="121" customFormat="false" ht="49.5" hidden="false" customHeight="true" outlineLevel="0" collapsed="false">
      <c r="A121" s="20" t="s">
        <v>121</v>
      </c>
      <c r="B121" s="65" t="s">
        <v>239</v>
      </c>
      <c r="C121" s="27" t="s">
        <v>240</v>
      </c>
      <c r="D121" s="23" t="n">
        <v>829</v>
      </c>
      <c r="E121" s="23" t="n">
        <v>222.8</v>
      </c>
      <c r="F121" s="18" t="n">
        <f aca="false">IF(AND(D121&gt;0,E121&gt;0),(IF((E121/D121*100)&gt;200,"более 100",E121/D121*100)),"")</f>
        <v>26.875753920386</v>
      </c>
    </row>
    <row r="122" s="30" customFormat="true" ht="49.5" hidden="false" customHeight="true" outlineLevel="0" collapsed="false">
      <c r="A122" s="14" t="s">
        <v>9</v>
      </c>
      <c r="B122" s="64" t="s">
        <v>241</v>
      </c>
      <c r="C122" s="42" t="s">
        <v>242</v>
      </c>
      <c r="D122" s="17" t="n">
        <v>40</v>
      </c>
      <c r="E122" s="17" t="n">
        <v>0</v>
      </c>
      <c r="F122" s="18" t="str">
        <f aca="false">IF(AND(D122&gt;0,E122&gt;0),(IF((E122/D122*100)&gt;200,"более 100",E122/D122*100)),"")</f>
        <v/>
      </c>
    </row>
    <row r="123" customFormat="false" ht="49.5" hidden="false" customHeight="true" outlineLevel="0" collapsed="false">
      <c r="A123" s="20" t="s">
        <v>121</v>
      </c>
      <c r="B123" s="65" t="s">
        <v>243</v>
      </c>
      <c r="C123" s="27" t="s">
        <v>244</v>
      </c>
      <c r="D123" s="23" t="n">
        <v>40</v>
      </c>
      <c r="E123" s="23" t="n">
        <v>0</v>
      </c>
      <c r="F123" s="18" t="str">
        <f aca="false">IF(AND(D123&gt;0,E123&gt;0),(IF((E123/D123*100)&gt;200,"более 100",E123/D123*100)),"")</f>
        <v/>
      </c>
    </row>
    <row r="124" s="30" customFormat="true" ht="27.75" hidden="false" customHeight="true" outlineLevel="0" collapsed="false">
      <c r="A124" s="14" t="s">
        <v>9</v>
      </c>
      <c r="B124" s="64" t="s">
        <v>245</v>
      </c>
      <c r="C124" s="52" t="s">
        <v>246</v>
      </c>
      <c r="D124" s="17" t="n">
        <v>196</v>
      </c>
      <c r="E124" s="17" t="n">
        <v>0</v>
      </c>
      <c r="F124" s="18" t="str">
        <f aca="false">IF(AND(D124&gt;0,E124&gt;0),(IF((E124/D124*100)&gt;200,"более 100",E124/D124*100)),"")</f>
        <v/>
      </c>
    </row>
    <row r="125" customFormat="false" ht="49.5" hidden="false" customHeight="true" outlineLevel="0" collapsed="false">
      <c r="A125" s="20" t="s">
        <v>121</v>
      </c>
      <c r="B125" s="65" t="s">
        <v>247</v>
      </c>
      <c r="C125" s="52" t="s">
        <v>248</v>
      </c>
      <c r="D125" s="23" t="n">
        <v>196</v>
      </c>
      <c r="E125" s="23" t="n">
        <v>0</v>
      </c>
      <c r="F125" s="18"/>
    </row>
    <row r="126" s="30" customFormat="true" ht="12.75" hidden="false" customHeight="false" outlineLevel="0" collapsed="false">
      <c r="A126" s="56" t="s">
        <v>9</v>
      </c>
      <c r="B126" s="45" t="s">
        <v>249</v>
      </c>
      <c r="C126" s="42" t="s">
        <v>250</v>
      </c>
      <c r="D126" s="17" t="n">
        <f aca="false">SUM(D127)</f>
        <v>192060.1</v>
      </c>
      <c r="E126" s="17" t="n">
        <f aca="false">SUM(E127)</f>
        <v>105004.4</v>
      </c>
      <c r="F126" s="18" t="n">
        <f aca="false">IF(AND(D126&gt;0,E126&gt;0),(IF((E126/D126*100)&gt;200,"более 100",E126/D126*100)),"")</f>
        <v>54.672677979445</v>
      </c>
    </row>
    <row r="127" customFormat="false" ht="12.75" hidden="false" customHeight="false" outlineLevel="0" collapsed="false">
      <c r="A127" s="24" t="n">
        <v>501</v>
      </c>
      <c r="B127" s="43" t="s">
        <v>251</v>
      </c>
      <c r="C127" s="27" t="s">
        <v>252</v>
      </c>
      <c r="D127" s="23" t="n">
        <v>192060.1</v>
      </c>
      <c r="E127" s="23" t="n">
        <v>105004.4</v>
      </c>
      <c r="F127" s="18" t="n">
        <f aca="false">IF(AND(D127&gt;0,E127&gt;0),(IF((E127/D127*100)&gt;200,"более 100",E127/D127*100)),"")</f>
        <v>54.672677979445</v>
      </c>
    </row>
    <row r="128" customFormat="false" ht="12.75" hidden="false" customHeight="false" outlineLevel="0" collapsed="false">
      <c r="A128" s="56" t="s">
        <v>9</v>
      </c>
      <c r="B128" s="15" t="s">
        <v>253</v>
      </c>
      <c r="C128" s="42" t="s">
        <v>254</v>
      </c>
      <c r="D128" s="17" t="n">
        <f aca="false">D129+D133+D131</f>
        <v>52205.8</v>
      </c>
      <c r="E128" s="17" t="n">
        <f aca="false">E129+E133+E131</f>
        <v>372.5</v>
      </c>
      <c r="F128" s="18" t="n">
        <f aca="false">IF(AND(D128&gt;0,E128&gt;0),(IF((E128/D128*100)&gt;200,"более 100",E128/D128*100)),"")</f>
        <v>0.713522252316792</v>
      </c>
    </row>
    <row r="129" customFormat="false" ht="38.25" hidden="false" customHeight="false" outlineLevel="0" collapsed="false">
      <c r="A129" s="56" t="s">
        <v>9</v>
      </c>
      <c r="B129" s="15" t="s">
        <v>255</v>
      </c>
      <c r="C129" s="42" t="s">
        <v>256</v>
      </c>
      <c r="D129" s="17" t="n">
        <v>845.8</v>
      </c>
      <c r="E129" s="17" t="n">
        <v>372.5</v>
      </c>
      <c r="F129" s="18" t="n">
        <f aca="false">IF(AND(D129&gt;0,E129&gt;0),(IF((E129/D129*100)&gt;200,"более 100",E129/D129*100)),"")</f>
        <v>44.0411444786001</v>
      </c>
    </row>
    <row r="130" customFormat="false" ht="38.25" hidden="false" customHeight="false" outlineLevel="0" collapsed="false">
      <c r="A130" s="24" t="n">
        <v>501</v>
      </c>
      <c r="B130" s="21" t="s">
        <v>257</v>
      </c>
      <c r="C130" s="27" t="s">
        <v>258</v>
      </c>
      <c r="D130" s="23" t="n">
        <v>845.8</v>
      </c>
      <c r="E130" s="23" t="n">
        <v>372.5</v>
      </c>
      <c r="F130" s="18" t="n">
        <f aca="false">IF(AND(D130&gt;0,E130&gt;0),(IF((E130/D130*100)&gt;200,"более 100",E130/D130*100)),"")</f>
        <v>44.0411444786001</v>
      </c>
    </row>
    <row r="131" s="30" customFormat="true" ht="42" hidden="false" customHeight="true" outlineLevel="0" collapsed="false">
      <c r="A131" s="56" t="s">
        <v>9</v>
      </c>
      <c r="B131" s="15" t="s">
        <v>259</v>
      </c>
      <c r="C131" s="53" t="s">
        <v>260</v>
      </c>
      <c r="D131" s="17" t="n">
        <v>4433.5</v>
      </c>
      <c r="E131" s="17"/>
      <c r="F131" s="18"/>
    </row>
    <row r="132" customFormat="false" ht="38.25" hidden="false" customHeight="false" outlineLevel="0" collapsed="false">
      <c r="A132" s="56" t="s">
        <v>121</v>
      </c>
      <c r="B132" s="21" t="s">
        <v>261</v>
      </c>
      <c r="C132" s="52" t="s">
        <v>262</v>
      </c>
      <c r="D132" s="23" t="n">
        <v>4433.5</v>
      </c>
      <c r="E132" s="23"/>
      <c r="F132" s="18"/>
    </row>
    <row r="133" customFormat="false" ht="38.25" hidden="false" customHeight="false" outlineLevel="0" collapsed="false">
      <c r="A133" s="56" t="s">
        <v>9</v>
      </c>
      <c r="B133" s="15" t="s">
        <v>263</v>
      </c>
      <c r="C133" s="45" t="s">
        <v>264</v>
      </c>
      <c r="D133" s="17" t="n">
        <f aca="false">SUM(D134)</f>
        <v>46926.5</v>
      </c>
      <c r="E133" s="17" t="n">
        <f aca="false">SUM(E134)</f>
        <v>0</v>
      </c>
      <c r="F133" s="18"/>
    </row>
    <row r="134" customFormat="false" ht="38.25" hidden="false" customHeight="false" outlineLevel="0" collapsed="false">
      <c r="A134" s="24" t="n">
        <v>501</v>
      </c>
      <c r="B134" s="21" t="s">
        <v>265</v>
      </c>
      <c r="C134" s="43" t="s">
        <v>266</v>
      </c>
      <c r="D134" s="23" t="n">
        <v>46926.5</v>
      </c>
      <c r="E134" s="23"/>
      <c r="F134" s="18"/>
    </row>
    <row r="135" s="30" customFormat="true" ht="12.75" hidden="false" customHeight="false" outlineLevel="0" collapsed="false">
      <c r="A135" s="56" t="s">
        <v>9</v>
      </c>
      <c r="B135" s="15" t="s">
        <v>267</v>
      </c>
      <c r="C135" s="53" t="s">
        <v>268</v>
      </c>
      <c r="D135" s="17" t="n">
        <v>80</v>
      </c>
      <c r="E135" s="17"/>
      <c r="F135" s="18"/>
    </row>
    <row r="136" s="30" customFormat="true" ht="12.75" hidden="false" customHeight="false" outlineLevel="0" collapsed="false">
      <c r="A136" s="56" t="s">
        <v>9</v>
      </c>
      <c r="B136" s="15" t="s">
        <v>269</v>
      </c>
      <c r="C136" s="53" t="s">
        <v>270</v>
      </c>
      <c r="D136" s="17" t="n">
        <v>80</v>
      </c>
      <c r="E136" s="17"/>
      <c r="F136" s="18"/>
    </row>
    <row r="137" customFormat="false" ht="12.75" hidden="false" customHeight="false" outlineLevel="0" collapsed="false">
      <c r="A137" s="24" t="n">
        <v>13</v>
      </c>
      <c r="B137" s="21" t="s">
        <v>271</v>
      </c>
      <c r="C137" s="52" t="s">
        <v>270</v>
      </c>
      <c r="D137" s="23" t="n">
        <v>80</v>
      </c>
      <c r="E137" s="23"/>
      <c r="F137" s="18"/>
    </row>
    <row r="138" s="68" customFormat="true" ht="12.75" hidden="false" customHeight="false" outlineLevel="0" collapsed="false">
      <c r="A138" s="66"/>
      <c r="B138" s="67"/>
      <c r="C138" s="58" t="s">
        <v>272</v>
      </c>
      <c r="D138" s="59" t="n">
        <f aca="false">SUM(D7+D95)</f>
        <v>503845</v>
      </c>
      <c r="E138" s="59" t="n">
        <f aca="false">SUM(E7+E95)</f>
        <v>209658.8</v>
      </c>
      <c r="F138" s="18" t="n">
        <f aca="false">IF(AND(D138&gt;0,E138&gt;0),(IF((E138/D138*100)&gt;200,"более 100",E138/D138*100)),"")</f>
        <v>41.6117655231272</v>
      </c>
    </row>
  </sheetData>
  <mergeCells count="7">
    <mergeCell ref="E2:F2"/>
    <mergeCell ref="B3:D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Nosyreva_MV</cp:lastModifiedBy>
  <cp:lastPrinted>2020-12-18T04:26:59Z</cp:lastPrinted>
  <dcterms:modified xsi:type="dcterms:W3CDTF">2020-12-18T04:27:08Z</dcterms:modified>
  <cp:revision>0</cp:revision>
  <dc:subject/>
  <dc:title/>
</cp:coreProperties>
</file>